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sheet1" sheetId="1" state="visible" r:id="rId2"/>
  </sheets>
  <definedNames>
    <definedName function="false" hidden="false" name="ut_print_zkz_tmp" vbProcedure="false">#REF!</definedName>
    <definedName function="false" hidden="false" localSheetId="0" name="Excel_BuiltIn__FilterDatabase" vbProcedure="false">sheet1!$A$2:$IE$1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黄冈市市直机关公开遴选公务员资格复审人员名单</t>
    </r>
  </si>
  <si>
    <t xml:space="preserve">用人单位</t>
  </si>
  <si>
    <t xml:space="preserve">职位代码</t>
  </si>
  <si>
    <t xml:space="preserve">遴选人数</t>
  </si>
  <si>
    <t xml:space="preserve">考试测评类别</t>
  </si>
  <si>
    <t xml:space="preserve">是否组织专业测试</t>
  </si>
  <si>
    <t xml:space="preserve">姓名</t>
  </si>
  <si>
    <t xml:space="preserve">现工作单位</t>
  </si>
  <si>
    <t xml:space="preserve">笔试成绩</t>
  </si>
  <si>
    <t xml:space="preserve">排名</t>
  </si>
  <si>
    <t xml:space="preserve">中共黄冈市委办公室</t>
  </si>
  <si>
    <t xml:space="preserve">14230202006001001</t>
  </si>
  <si>
    <t xml:space="preserve">文秘类</t>
  </si>
  <si>
    <t xml:space="preserve">是</t>
  </si>
  <si>
    <t xml:space="preserve">陈烘</t>
  </si>
  <si>
    <t xml:space="preserve">蕲春县株林镇人民政府</t>
  </si>
  <si>
    <t xml:space="preserve">童飞</t>
  </si>
  <si>
    <t xml:space="preserve">蕲春县纪委监委机关</t>
  </si>
  <si>
    <t xml:space="preserve">谢升</t>
  </si>
  <si>
    <t xml:space="preserve">团风县回龙山镇人民政府</t>
  </si>
  <si>
    <t xml:space="preserve">黄苑峰</t>
  </si>
  <si>
    <t xml:space="preserve">黄州区委组织部</t>
  </si>
  <si>
    <t xml:space="preserve">陶鑫</t>
  </si>
  <si>
    <t xml:space="preserve">武穴市花桥镇人民政府</t>
  </si>
  <si>
    <t xml:space="preserve">14230202006001002</t>
  </si>
  <si>
    <t xml:space="preserve">杨文浩</t>
  </si>
  <si>
    <t xml:space="preserve">浠水县委组织部</t>
  </si>
  <si>
    <t xml:space="preserve">程科</t>
  </si>
  <si>
    <t xml:space="preserve">黄梅县委政策研究室</t>
  </si>
  <si>
    <t xml:space="preserve">刘旭</t>
  </si>
  <si>
    <t xml:space="preserve">英山县委办公室</t>
  </si>
  <si>
    <t xml:space="preserve">周雨军</t>
  </si>
  <si>
    <t xml:space="preserve">黄梅县委办公室</t>
  </si>
  <si>
    <t xml:space="preserve">闫云</t>
  </si>
  <si>
    <t xml:space="preserve">浠水县委党校</t>
  </si>
  <si>
    <t xml:space="preserve">谢思熠</t>
  </si>
  <si>
    <t xml:space="preserve">黄州区禹王街道办事处</t>
  </si>
  <si>
    <t xml:space="preserve">童博</t>
  </si>
  <si>
    <t xml:space="preserve">团风县人民政府办公室</t>
  </si>
  <si>
    <t xml:space="preserve">程杰</t>
  </si>
  <si>
    <t xml:space="preserve">黄州区委办公室</t>
  </si>
  <si>
    <t xml:space="preserve">胡志明</t>
  </si>
  <si>
    <t xml:space="preserve">中国银保监会黄冈监管分局团风监管组</t>
  </si>
  <si>
    <t xml:space="preserve">王莽</t>
  </si>
  <si>
    <t xml:space="preserve">英山县孔家坊乡人民政府</t>
  </si>
  <si>
    <t xml:space="preserve">黄冈市委市政府接待中心</t>
  </si>
  <si>
    <t xml:space="preserve">14230202006001003</t>
  </si>
  <si>
    <t xml:space="preserve">综合类</t>
  </si>
  <si>
    <t xml:space="preserve">否</t>
  </si>
  <si>
    <t xml:space="preserve">龙重</t>
  </si>
  <si>
    <t xml:space="preserve">黄州区纪委监委机关</t>
  </si>
  <si>
    <t xml:space="preserve">彭硕</t>
  </si>
  <si>
    <t xml:space="preserve">团风县团风镇人民政府</t>
  </si>
  <si>
    <t xml:space="preserve">王小伟</t>
  </si>
  <si>
    <t xml:space="preserve">国家税务总局团风县税务局第二税务分局</t>
  </si>
  <si>
    <t xml:space="preserve">黄冈市人民政府办公室</t>
  </si>
  <si>
    <t xml:space="preserve">14230202006001004</t>
  </si>
  <si>
    <t xml:space="preserve">胡洁</t>
  </si>
  <si>
    <t xml:space="preserve">黄州区陶店乡人民政府</t>
  </si>
  <si>
    <t xml:space="preserve">孙亮</t>
  </si>
  <si>
    <t xml:space="preserve">浠水县人民政府办公室</t>
  </si>
  <si>
    <t xml:space="preserve">潘华灵</t>
  </si>
  <si>
    <t xml:space="preserve">麻城市鼓楼街道办事处</t>
  </si>
  <si>
    <t xml:space="preserve">白仙鹏</t>
  </si>
  <si>
    <t xml:space="preserve">武穴市人民政府办公室</t>
  </si>
  <si>
    <t xml:space="preserve">戢明锐</t>
  </si>
  <si>
    <t xml:space="preserve">中国银保监会黄冈监管分局蕲春监管组</t>
  </si>
  <si>
    <t xml:space="preserve">周彬</t>
  </si>
  <si>
    <t xml:space="preserve">英山县妇女联合会</t>
  </si>
  <si>
    <t xml:space="preserve">王朋</t>
  </si>
  <si>
    <t xml:space="preserve">团风县委组织部</t>
  </si>
  <si>
    <t xml:space="preserve">蒲志琼</t>
  </si>
  <si>
    <t xml:space="preserve">浠水县科学技术和经济信息化局</t>
  </si>
  <si>
    <t xml:space="preserve">周尚贤</t>
  </si>
  <si>
    <t xml:space="preserve">武穴市石佛寺镇人民政府</t>
  </si>
  <si>
    <t xml:space="preserve">黄冈市纪委监委派驻机构</t>
  </si>
  <si>
    <t xml:space="preserve">14230202006001005</t>
  </si>
  <si>
    <t xml:space="preserve">易思芸</t>
  </si>
  <si>
    <t xml:space="preserve">马丽</t>
  </si>
  <si>
    <t xml:space="preserve">团风县贾庙乡人民政府</t>
  </si>
  <si>
    <t xml:space="preserve">彭梦丹</t>
  </si>
  <si>
    <t xml:space="preserve">黄梅县委第一巡察组</t>
  </si>
  <si>
    <t xml:space="preserve">杨帆</t>
  </si>
  <si>
    <t xml:space="preserve">罗田县九资河镇人民政府</t>
  </si>
  <si>
    <t xml:space="preserve">何雄</t>
  </si>
  <si>
    <t xml:space="preserve">团风县纪委监委机关</t>
  </si>
  <si>
    <t xml:space="preserve">陈超</t>
  </si>
  <si>
    <t xml:space="preserve">唐妍</t>
  </si>
  <si>
    <t xml:space="preserve">英山县纪委监委机关</t>
  </si>
  <si>
    <t xml:space="preserve">章慧</t>
  </si>
  <si>
    <t xml:space="preserve">团风县司法局</t>
  </si>
  <si>
    <t xml:space="preserve">余良杰</t>
  </si>
  <si>
    <t xml:space="preserve">14230202006001006</t>
  </si>
  <si>
    <t xml:space="preserve">叶珊华</t>
  </si>
  <si>
    <t xml:space="preserve">罗田县纪委监委机关</t>
  </si>
  <si>
    <t xml:space="preserve">王顺</t>
  </si>
  <si>
    <t xml:space="preserve">蕲春县委组织部</t>
  </si>
  <si>
    <t xml:space="preserve">范小婷</t>
  </si>
  <si>
    <t xml:space="preserve">团风县人民检察院</t>
  </si>
  <si>
    <t xml:space="preserve">徐德明</t>
  </si>
  <si>
    <t xml:space="preserve">陈涛</t>
  </si>
  <si>
    <t xml:space="preserve">蕲春县委巡察组</t>
  </si>
  <si>
    <t xml:space="preserve">胡君子</t>
  </si>
  <si>
    <t xml:space="preserve">英山县人民检察院</t>
  </si>
  <si>
    <t xml:space="preserve">王俏</t>
  </si>
  <si>
    <t xml:space="preserve">团风县委办公室</t>
  </si>
  <si>
    <t xml:space="preserve">金强</t>
  </si>
  <si>
    <t xml:space="preserve">黄州区委政策研究室</t>
  </si>
  <si>
    <t xml:space="preserve">卢倚</t>
  </si>
  <si>
    <t xml:space="preserve">李治夫</t>
  </si>
  <si>
    <t xml:space="preserve">张犇</t>
  </si>
  <si>
    <t xml:space="preserve">蕲春县公安局</t>
  </si>
  <si>
    <t xml:space="preserve">陈佳凡</t>
  </si>
  <si>
    <t xml:space="preserve">14230202006001007</t>
  </si>
  <si>
    <t xml:space="preserve">吴枫</t>
  </si>
  <si>
    <t xml:space="preserve">左鹏</t>
  </si>
  <si>
    <t xml:space="preserve">武穴市公安局</t>
  </si>
  <si>
    <t xml:space="preserve">朱华荣</t>
  </si>
  <si>
    <t xml:space="preserve">徐祖宏</t>
  </si>
  <si>
    <t xml:space="preserve">郑晨濛</t>
  </si>
  <si>
    <t xml:space="preserve">蔡晓洁</t>
  </si>
  <si>
    <t xml:space="preserve">蕲春县人民法院</t>
  </si>
  <si>
    <t xml:space="preserve">游攀</t>
  </si>
  <si>
    <t xml:space="preserve">余意</t>
  </si>
  <si>
    <t xml:space="preserve">王小林</t>
  </si>
  <si>
    <t xml:space="preserve">袁敏</t>
  </si>
  <si>
    <t xml:space="preserve">熊博扬</t>
  </si>
  <si>
    <t xml:space="preserve">麻城市纪委监委机关</t>
  </si>
  <si>
    <t xml:space="preserve">王宇</t>
  </si>
  <si>
    <t xml:space="preserve">14230202006001008</t>
  </si>
  <si>
    <t xml:space="preserve">王思杨</t>
  </si>
  <si>
    <t xml:space="preserve">武穴市纪委监委机关</t>
  </si>
  <si>
    <t xml:space="preserve">周泽康</t>
  </si>
  <si>
    <t xml:space="preserve">浠水县纪委监委机关</t>
  </si>
  <si>
    <t xml:space="preserve">罗炎烽</t>
  </si>
  <si>
    <t xml:space="preserve">占小虎</t>
  </si>
  <si>
    <t xml:space="preserve">蕲春县委办公室</t>
  </si>
  <si>
    <t xml:space="preserve">李帅</t>
  </si>
  <si>
    <t xml:space="preserve">黄梅县人民政府办公室</t>
  </si>
  <si>
    <t xml:space="preserve">石慧</t>
  </si>
  <si>
    <t xml:space="preserve">蕲春县蕲州镇人民政府</t>
  </si>
  <si>
    <t xml:space="preserve">王登科</t>
  </si>
  <si>
    <t xml:space="preserve">罗田县委政策研究室</t>
  </si>
  <si>
    <t xml:space="preserve">方新</t>
  </si>
  <si>
    <t xml:space="preserve">国家税务总局蕲春县税务局第一税务分局</t>
  </si>
  <si>
    <t xml:space="preserve">卢杰峰</t>
  </si>
  <si>
    <t xml:space="preserve">红安县教育局</t>
  </si>
  <si>
    <t xml:space="preserve">中共黄冈市委组织部</t>
  </si>
  <si>
    <t xml:space="preserve">14230202006001009</t>
  </si>
  <si>
    <t xml:space="preserve">洪科</t>
  </si>
  <si>
    <t xml:space="preserve">武穴市四望镇人民政府</t>
  </si>
  <si>
    <t xml:space="preserve">田婷婷</t>
  </si>
  <si>
    <t xml:space="preserve">蕲春县市场监督管理局</t>
  </si>
  <si>
    <t xml:space="preserve">罗劼</t>
  </si>
  <si>
    <t xml:space="preserve">红安县城关镇人民政府</t>
  </si>
  <si>
    <t xml:space="preserve">陈梅华</t>
  </si>
  <si>
    <t xml:space="preserve">张文</t>
  </si>
  <si>
    <t xml:space="preserve">陈曦</t>
  </si>
  <si>
    <t xml:space="preserve">麻城市市场监督管理局</t>
  </si>
  <si>
    <t xml:space="preserve">陈致远</t>
  </si>
  <si>
    <t xml:space="preserve">黄州区人民政府办公室</t>
  </si>
  <si>
    <t xml:space="preserve">杜颖</t>
  </si>
  <si>
    <t xml:space="preserve">武穴市梅川镇人民政府</t>
  </si>
  <si>
    <t xml:space="preserve">蔡聪芮</t>
  </si>
  <si>
    <t xml:space="preserve">中共黄冈市委政策研究室</t>
  </si>
  <si>
    <t xml:space="preserve">14230202006001010</t>
  </si>
  <si>
    <t xml:space="preserve">詹焕桢</t>
  </si>
  <si>
    <t xml:space="preserve">徐海朋</t>
  </si>
  <si>
    <t xml:space="preserve">蕲春县狮子镇人民政府</t>
  </si>
  <si>
    <t xml:space="preserve">向泽南</t>
  </si>
  <si>
    <t xml:space="preserve">胡涛</t>
  </si>
  <si>
    <t xml:space="preserve">柯倩</t>
  </si>
  <si>
    <t xml:space="preserve">浠水县教育局</t>
  </si>
  <si>
    <t xml:space="preserve">高健</t>
  </si>
  <si>
    <t xml:space="preserve">石索亚</t>
  </si>
  <si>
    <t xml:space="preserve">吕璟</t>
  </si>
  <si>
    <t xml:space="preserve">李文顺</t>
  </si>
  <si>
    <t xml:space="preserve">蕲春县漕河镇人民政府</t>
  </si>
  <si>
    <t xml:space="preserve">黄冈市直属机关休干所</t>
  </si>
  <si>
    <t xml:space="preserve">14230202006001011</t>
  </si>
  <si>
    <t xml:space="preserve">张有科</t>
  </si>
  <si>
    <t xml:space="preserve">英山县文联</t>
  </si>
  <si>
    <t xml:space="preserve">易立</t>
  </si>
  <si>
    <t xml:space="preserve">共青团浠水县委</t>
  </si>
  <si>
    <t xml:space="preserve">黎一焱</t>
  </si>
  <si>
    <t xml:space="preserve">黄冈市人民检察院</t>
  </si>
  <si>
    <t xml:space="preserve">14230202006001012</t>
  </si>
  <si>
    <t xml:space="preserve">胡靓</t>
  </si>
  <si>
    <t xml:space="preserve">浠水县洗马镇人民政府</t>
  </si>
  <si>
    <t xml:space="preserve">李云</t>
  </si>
  <si>
    <t xml:space="preserve">浠水县民政局</t>
  </si>
  <si>
    <t xml:space="preserve">吴霞炜</t>
  </si>
  <si>
    <t xml:space="preserve">黄梅县纪委监委机关</t>
  </si>
  <si>
    <t xml:space="preserve">黄冈市教育局</t>
  </si>
  <si>
    <t xml:space="preserve">14230202006001013</t>
  </si>
  <si>
    <t xml:space="preserve">李翠萍</t>
  </si>
  <si>
    <t xml:space="preserve">团风县委巡察工作领导小组办公室</t>
  </si>
  <si>
    <t xml:space="preserve">汪依灵</t>
  </si>
  <si>
    <t xml:space="preserve">团风县但店镇人民政府</t>
  </si>
  <si>
    <t xml:space="preserve">王佳雨</t>
  </si>
  <si>
    <t xml:space="preserve">黄冈市民政局</t>
  </si>
  <si>
    <t xml:space="preserve">14230202006001014</t>
  </si>
  <si>
    <t xml:space="preserve">张帆</t>
  </si>
  <si>
    <t xml:space="preserve">团风县委党校</t>
  </si>
  <si>
    <t xml:space="preserve">胡黎玲</t>
  </si>
  <si>
    <t xml:space="preserve">周林</t>
  </si>
  <si>
    <t xml:space="preserve">浠水县政务服务和大数据管理局</t>
  </si>
  <si>
    <t xml:space="preserve">黄冈市财政局</t>
  </si>
  <si>
    <t xml:space="preserve">14230202006001015</t>
  </si>
  <si>
    <t xml:space="preserve">徐汝</t>
  </si>
  <si>
    <t xml:space="preserve">国家税务总局团风县税务局</t>
  </si>
  <si>
    <t xml:space="preserve">李志刚</t>
  </si>
  <si>
    <t xml:space="preserve">麻城市白果镇人民政府</t>
  </si>
  <si>
    <t xml:space="preserve">赵梦瑶</t>
  </si>
  <si>
    <t xml:space="preserve">罗田县人民法院</t>
  </si>
  <si>
    <t xml:space="preserve">付瑜琨</t>
  </si>
  <si>
    <t xml:space="preserve">罗忆</t>
  </si>
  <si>
    <t xml:space="preserve">团风县审计局</t>
  </si>
  <si>
    <t xml:space="preserve">康姗</t>
  </si>
  <si>
    <t xml:space="preserve">徐婷</t>
  </si>
  <si>
    <t xml:space="preserve">黄州区委统战部</t>
  </si>
  <si>
    <t xml:space="preserve">黄冈市自然资源和规划局</t>
  </si>
  <si>
    <t xml:space="preserve">14230202006001016</t>
  </si>
  <si>
    <t xml:space="preserve">东晓</t>
  </si>
  <si>
    <t xml:space="preserve">团风县公安局</t>
  </si>
  <si>
    <t xml:space="preserve">夏京</t>
  </si>
  <si>
    <t xml:space="preserve">方俊</t>
  </si>
  <si>
    <t xml:space="preserve">浠水县委宣传部</t>
  </si>
  <si>
    <t xml:space="preserve">黄冈市交通运输局</t>
  </si>
  <si>
    <t xml:space="preserve">14230202006001019</t>
  </si>
  <si>
    <t xml:space="preserve">毛浩楠</t>
  </si>
  <si>
    <t xml:space="preserve">朱伟洋</t>
  </si>
  <si>
    <t xml:space="preserve">钱腾飞</t>
  </si>
  <si>
    <t xml:space="preserve">黄梅县大河镇人民政府</t>
  </si>
  <si>
    <t xml:space="preserve">南佳欣</t>
  </si>
  <si>
    <t xml:space="preserve">黄冈市军队离退休干部休养所</t>
  </si>
  <si>
    <t xml:space="preserve">14230202006001022</t>
  </si>
  <si>
    <t xml:space="preserve">赵云飞</t>
  </si>
  <si>
    <t xml:space="preserve">黄梅县统计局</t>
  </si>
  <si>
    <t xml:space="preserve">刘云燕</t>
  </si>
  <si>
    <t xml:space="preserve">罗田县应急管理局</t>
  </si>
  <si>
    <t xml:space="preserve">李海玉</t>
  </si>
  <si>
    <t xml:space="preserve">14230202006001023</t>
  </si>
  <si>
    <t xml:space="preserve">甘兴</t>
  </si>
  <si>
    <t xml:space="preserve">易成祥</t>
  </si>
  <si>
    <t xml:space="preserve">黄梅县公安局</t>
  </si>
  <si>
    <t xml:space="preserve">张久红</t>
  </si>
  <si>
    <t xml:space="preserve">浠水经济开发区管理委员会</t>
  </si>
  <si>
    <t xml:space="preserve">14230202006001024</t>
  </si>
  <si>
    <t xml:space="preserve">罗晞夷</t>
  </si>
  <si>
    <t xml:space="preserve">尹颖</t>
  </si>
  <si>
    <t xml:space="preserve">胡成刚</t>
  </si>
  <si>
    <t xml:space="preserve">黄冈市招商服务中心</t>
  </si>
  <si>
    <t xml:space="preserve">14230202006001025</t>
  </si>
  <si>
    <t xml:space="preserve">李利</t>
  </si>
  <si>
    <t xml:space="preserve">浠水县老干部活动中心</t>
  </si>
  <si>
    <t xml:space="preserve">王震</t>
  </si>
  <si>
    <t xml:space="preserve">陈云康</t>
  </si>
  <si>
    <t xml:space="preserve">胡济才</t>
  </si>
  <si>
    <t xml:space="preserve">付畅</t>
  </si>
  <si>
    <t xml:space="preserve">黄州区司法局</t>
  </si>
  <si>
    <t xml:space="preserve">李卓</t>
  </si>
  <si>
    <t xml:space="preserve">尹政</t>
  </si>
  <si>
    <t xml:space="preserve">叶小聪</t>
  </si>
  <si>
    <t xml:space="preserve">胡瀚文</t>
  </si>
  <si>
    <t xml:space="preserve">团风县上巴河镇人民政府</t>
  </si>
  <si>
    <t xml:space="preserve">卢姣莉</t>
  </si>
  <si>
    <t xml:space="preserve">武穴市委组织部</t>
  </si>
  <si>
    <t xml:space="preserve">严翠</t>
  </si>
  <si>
    <t xml:space="preserve">麻城市商务局</t>
  </si>
  <si>
    <t xml:space="preserve">王标</t>
  </si>
  <si>
    <t xml:space="preserve">浠水县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1.06"/>
    <col collapsed="false" customWidth="true" hidden="false" outlineLevel="0" max="3" min="3" style="1" width="6.21"/>
    <col collapsed="false" customWidth="true" hidden="false" outlineLevel="0" max="5" min="4" style="1" width="9.38"/>
    <col collapsed="false" customWidth="true" hidden="false" outlineLevel="0" max="6" min="6" style="2" width="9.7"/>
    <col collapsed="false" customWidth="true" hidden="false" outlineLevel="0" max="7" min="7" style="3" width="40.85"/>
    <col collapsed="false" customWidth="true" hidden="false" outlineLevel="0" max="8" min="8" style="4" width="9.7"/>
    <col collapsed="false" customWidth="true" hidden="false" outlineLevel="0" max="9" min="9" style="5" width="6.99"/>
    <col collapsed="false" customWidth="false" hidden="false" outlineLevel="0" max="257" min="10" style="6" width="9.13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10" t="s">
        <v>9</v>
      </c>
    </row>
    <row r="3" s="18" customFormat="true" ht="26" hidden="false" customHeight="true" outlineLevel="0" collapsed="false">
      <c r="A3" s="12" t="s">
        <v>10</v>
      </c>
      <c r="B3" s="13" t="s">
        <v>11</v>
      </c>
      <c r="C3" s="13" t="n">
        <v>1</v>
      </c>
      <c r="D3" s="12" t="s">
        <v>12</v>
      </c>
      <c r="E3" s="12" t="s">
        <v>13</v>
      </c>
      <c r="F3" s="14" t="s">
        <v>14</v>
      </c>
      <c r="G3" s="15" t="s">
        <v>15</v>
      </c>
      <c r="H3" s="16" t="n">
        <v>68.5</v>
      </c>
      <c r="I3" s="17" t="n">
        <f aca="false">RANK(H3,$H$3:$H$7)</f>
        <v>1</v>
      </c>
    </row>
    <row r="4" s="18" customFormat="true" ht="26" hidden="false" customHeight="true" outlineLevel="0" collapsed="false">
      <c r="A4" s="12" t="s">
        <v>10</v>
      </c>
      <c r="B4" s="13"/>
      <c r="C4" s="13" t="n">
        <v>1</v>
      </c>
      <c r="D4" s="12" t="s">
        <v>12</v>
      </c>
      <c r="E4" s="12"/>
      <c r="F4" s="14" t="s">
        <v>16</v>
      </c>
      <c r="G4" s="15" t="s">
        <v>17</v>
      </c>
      <c r="H4" s="16" t="n">
        <v>65</v>
      </c>
      <c r="I4" s="17" t="n">
        <f aca="false">RANK(H4,$H$3:$H$7)</f>
        <v>2</v>
      </c>
    </row>
    <row r="5" s="18" customFormat="true" ht="26" hidden="false" customHeight="true" outlineLevel="0" collapsed="false">
      <c r="A5" s="12" t="s">
        <v>10</v>
      </c>
      <c r="B5" s="13"/>
      <c r="C5" s="13" t="n">
        <v>1</v>
      </c>
      <c r="D5" s="12" t="s">
        <v>12</v>
      </c>
      <c r="E5" s="12"/>
      <c r="F5" s="14" t="s">
        <v>18</v>
      </c>
      <c r="G5" s="15" t="s">
        <v>19</v>
      </c>
      <c r="H5" s="16" t="n">
        <v>60</v>
      </c>
      <c r="I5" s="17" t="n">
        <f aca="false">RANK(H5,$H$3:$H$7)</f>
        <v>3</v>
      </c>
    </row>
    <row r="6" s="18" customFormat="true" ht="26" hidden="false" customHeight="true" outlineLevel="0" collapsed="false">
      <c r="A6" s="12" t="s">
        <v>10</v>
      </c>
      <c r="B6" s="13"/>
      <c r="C6" s="13" t="n">
        <v>1</v>
      </c>
      <c r="D6" s="12" t="s">
        <v>12</v>
      </c>
      <c r="E6" s="12"/>
      <c r="F6" s="14" t="s">
        <v>20</v>
      </c>
      <c r="G6" s="15" t="s">
        <v>21</v>
      </c>
      <c r="H6" s="16" t="n">
        <v>60</v>
      </c>
      <c r="I6" s="17" t="n">
        <f aca="false">RANK(H6,$H$3:$H$7)</f>
        <v>3</v>
      </c>
    </row>
    <row r="7" s="18" customFormat="true" ht="26" hidden="false" customHeight="true" outlineLevel="0" collapsed="false">
      <c r="A7" s="12" t="s">
        <v>10</v>
      </c>
      <c r="B7" s="13"/>
      <c r="C7" s="13" t="n">
        <v>1</v>
      </c>
      <c r="D7" s="12" t="s">
        <v>12</v>
      </c>
      <c r="E7" s="12"/>
      <c r="F7" s="14" t="s">
        <v>22</v>
      </c>
      <c r="G7" s="15" t="s">
        <v>23</v>
      </c>
      <c r="H7" s="16" t="n">
        <v>58.5</v>
      </c>
      <c r="I7" s="17" t="n">
        <f aca="false">RANK(H7,$H$3:$H$7)</f>
        <v>5</v>
      </c>
    </row>
    <row r="8" s="18" customFormat="true" ht="26" hidden="false" customHeight="true" outlineLevel="0" collapsed="false">
      <c r="A8" s="12" t="s">
        <v>10</v>
      </c>
      <c r="B8" s="13" t="s">
        <v>24</v>
      </c>
      <c r="C8" s="13" t="n">
        <v>2</v>
      </c>
      <c r="D8" s="12" t="s">
        <v>12</v>
      </c>
      <c r="E8" s="12" t="s">
        <v>13</v>
      </c>
      <c r="F8" s="14" t="s">
        <v>25</v>
      </c>
      <c r="G8" s="15" t="s">
        <v>26</v>
      </c>
      <c r="H8" s="16" t="n">
        <v>78</v>
      </c>
      <c r="I8" s="17" t="n">
        <f aca="false">RANK(H8,$H$8:$H$17)</f>
        <v>1</v>
      </c>
    </row>
    <row r="9" s="18" customFormat="true" ht="26" hidden="false" customHeight="true" outlineLevel="0" collapsed="false">
      <c r="A9" s="12" t="s">
        <v>10</v>
      </c>
      <c r="B9" s="13"/>
      <c r="C9" s="13" t="n">
        <v>2</v>
      </c>
      <c r="D9" s="12" t="s">
        <v>12</v>
      </c>
      <c r="E9" s="12"/>
      <c r="F9" s="14" t="s">
        <v>27</v>
      </c>
      <c r="G9" s="15" t="s">
        <v>28</v>
      </c>
      <c r="H9" s="16" t="n">
        <v>71.5</v>
      </c>
      <c r="I9" s="17" t="n">
        <f aca="false">RANK(H9,$H$8:$H$17)</f>
        <v>2</v>
      </c>
    </row>
    <row r="10" s="18" customFormat="true" ht="26" hidden="false" customHeight="true" outlineLevel="0" collapsed="false">
      <c r="A10" s="12" t="s">
        <v>10</v>
      </c>
      <c r="B10" s="13"/>
      <c r="C10" s="13" t="n">
        <v>2</v>
      </c>
      <c r="D10" s="12" t="s">
        <v>12</v>
      </c>
      <c r="E10" s="12"/>
      <c r="F10" s="14" t="s">
        <v>29</v>
      </c>
      <c r="G10" s="15" t="s">
        <v>30</v>
      </c>
      <c r="H10" s="16" t="n">
        <v>69</v>
      </c>
      <c r="I10" s="17" t="n">
        <f aca="false">RANK(H10,$H$8:$H$17)</f>
        <v>3</v>
      </c>
    </row>
    <row r="11" s="18" customFormat="true" ht="26" hidden="false" customHeight="true" outlineLevel="0" collapsed="false">
      <c r="A11" s="12" t="s">
        <v>10</v>
      </c>
      <c r="B11" s="13"/>
      <c r="C11" s="13" t="n">
        <v>2</v>
      </c>
      <c r="D11" s="12" t="s">
        <v>12</v>
      </c>
      <c r="E11" s="12"/>
      <c r="F11" s="14" t="s">
        <v>31</v>
      </c>
      <c r="G11" s="15" t="s">
        <v>32</v>
      </c>
      <c r="H11" s="16" t="n">
        <v>67.5</v>
      </c>
      <c r="I11" s="17" t="n">
        <f aca="false">RANK(H11,$H$8:$H$17)</f>
        <v>4</v>
      </c>
    </row>
    <row r="12" s="18" customFormat="true" ht="26" hidden="false" customHeight="true" outlineLevel="0" collapsed="false">
      <c r="A12" s="12" t="s">
        <v>10</v>
      </c>
      <c r="B12" s="13"/>
      <c r="C12" s="13" t="n">
        <v>2</v>
      </c>
      <c r="D12" s="12" t="s">
        <v>12</v>
      </c>
      <c r="E12" s="12"/>
      <c r="F12" s="14" t="s">
        <v>33</v>
      </c>
      <c r="G12" s="15" t="s">
        <v>34</v>
      </c>
      <c r="H12" s="16" t="n">
        <v>65</v>
      </c>
      <c r="I12" s="17" t="n">
        <f aca="false">RANK(H12,$H$8:$H$17)</f>
        <v>5</v>
      </c>
    </row>
    <row r="13" s="18" customFormat="true" ht="26" hidden="false" customHeight="true" outlineLevel="0" collapsed="false">
      <c r="A13" s="12" t="s">
        <v>10</v>
      </c>
      <c r="B13" s="13"/>
      <c r="C13" s="13" t="n">
        <v>2</v>
      </c>
      <c r="D13" s="12" t="s">
        <v>12</v>
      </c>
      <c r="E13" s="12"/>
      <c r="F13" s="14" t="s">
        <v>35</v>
      </c>
      <c r="G13" s="15" t="s">
        <v>36</v>
      </c>
      <c r="H13" s="16" t="n">
        <v>63</v>
      </c>
      <c r="I13" s="17" t="n">
        <f aca="false">RANK(H13,$H$8:$H$17)</f>
        <v>6</v>
      </c>
    </row>
    <row r="14" s="18" customFormat="true" ht="26" hidden="false" customHeight="true" outlineLevel="0" collapsed="false">
      <c r="A14" s="12" t="s">
        <v>10</v>
      </c>
      <c r="B14" s="13"/>
      <c r="C14" s="13" t="n">
        <v>2</v>
      </c>
      <c r="D14" s="12" t="s">
        <v>12</v>
      </c>
      <c r="E14" s="12"/>
      <c r="F14" s="14" t="s">
        <v>37</v>
      </c>
      <c r="G14" s="15" t="s">
        <v>38</v>
      </c>
      <c r="H14" s="16" t="n">
        <v>59.5</v>
      </c>
      <c r="I14" s="17" t="n">
        <f aca="false">RANK(H14,$H$8:$H$17)</f>
        <v>7</v>
      </c>
    </row>
    <row r="15" s="18" customFormat="true" ht="26" hidden="false" customHeight="true" outlineLevel="0" collapsed="false">
      <c r="A15" s="12" t="s">
        <v>10</v>
      </c>
      <c r="B15" s="13"/>
      <c r="C15" s="13" t="n">
        <v>2</v>
      </c>
      <c r="D15" s="12" t="s">
        <v>12</v>
      </c>
      <c r="E15" s="12"/>
      <c r="F15" s="14" t="s">
        <v>39</v>
      </c>
      <c r="G15" s="15" t="s">
        <v>40</v>
      </c>
      <c r="H15" s="16" t="n">
        <v>59.5</v>
      </c>
      <c r="I15" s="17" t="n">
        <f aca="false">RANK(H15,$H$8:$H$17)</f>
        <v>7</v>
      </c>
    </row>
    <row r="16" s="18" customFormat="true" ht="26" hidden="false" customHeight="true" outlineLevel="0" collapsed="false">
      <c r="A16" s="12" t="s">
        <v>10</v>
      </c>
      <c r="B16" s="13"/>
      <c r="C16" s="13" t="n">
        <v>2</v>
      </c>
      <c r="D16" s="12" t="s">
        <v>12</v>
      </c>
      <c r="E16" s="12"/>
      <c r="F16" s="14" t="s">
        <v>41</v>
      </c>
      <c r="G16" s="15" t="s">
        <v>42</v>
      </c>
      <c r="H16" s="16" t="n">
        <v>58.5</v>
      </c>
      <c r="I16" s="17" t="n">
        <f aca="false">RANK(H16,$H$8:$H$17)</f>
        <v>9</v>
      </c>
    </row>
    <row r="17" s="18" customFormat="true" ht="26" hidden="false" customHeight="true" outlineLevel="0" collapsed="false">
      <c r="A17" s="12" t="s">
        <v>10</v>
      </c>
      <c r="B17" s="13"/>
      <c r="C17" s="13" t="n">
        <v>2</v>
      </c>
      <c r="D17" s="12" t="s">
        <v>12</v>
      </c>
      <c r="E17" s="12"/>
      <c r="F17" s="14" t="s">
        <v>43</v>
      </c>
      <c r="G17" s="15" t="s">
        <v>44</v>
      </c>
      <c r="H17" s="16" t="n">
        <v>52</v>
      </c>
      <c r="I17" s="17" t="n">
        <f aca="false">RANK(H17,$H$8:$H$17)</f>
        <v>10</v>
      </c>
    </row>
    <row r="18" s="18" customFormat="true" ht="26" hidden="false" customHeight="true" outlineLevel="0" collapsed="false">
      <c r="A18" s="12" t="s">
        <v>45</v>
      </c>
      <c r="B18" s="13" t="s">
        <v>46</v>
      </c>
      <c r="C18" s="13" t="n">
        <v>1</v>
      </c>
      <c r="D18" s="12" t="s">
        <v>47</v>
      </c>
      <c r="E18" s="12" t="s">
        <v>48</v>
      </c>
      <c r="F18" s="19" t="s">
        <v>49</v>
      </c>
      <c r="G18" s="20" t="s">
        <v>50</v>
      </c>
      <c r="H18" s="16" t="n">
        <v>65.5</v>
      </c>
      <c r="I18" s="19" t="n">
        <f aca="false">RANK(H18,$H$18:$H$20)</f>
        <v>1</v>
      </c>
    </row>
    <row r="19" s="18" customFormat="true" ht="26" hidden="false" customHeight="true" outlineLevel="0" collapsed="false">
      <c r="A19" s="12" t="s">
        <v>45</v>
      </c>
      <c r="B19" s="13"/>
      <c r="C19" s="13" t="n">
        <v>1</v>
      </c>
      <c r="D19" s="12" t="s">
        <v>47</v>
      </c>
      <c r="E19" s="12"/>
      <c r="F19" s="19" t="s">
        <v>51</v>
      </c>
      <c r="G19" s="20" t="s">
        <v>52</v>
      </c>
      <c r="H19" s="16" t="n">
        <v>65.5</v>
      </c>
      <c r="I19" s="19" t="n">
        <f aca="false">RANK(H19,$H$18:$H$20)</f>
        <v>1</v>
      </c>
    </row>
    <row r="20" s="18" customFormat="true" ht="26" hidden="false" customHeight="true" outlineLevel="0" collapsed="false">
      <c r="A20" s="12" t="s">
        <v>45</v>
      </c>
      <c r="B20" s="13"/>
      <c r="C20" s="13" t="n">
        <v>1</v>
      </c>
      <c r="D20" s="12" t="s">
        <v>47</v>
      </c>
      <c r="E20" s="12"/>
      <c r="F20" s="19" t="s">
        <v>53</v>
      </c>
      <c r="G20" s="20" t="s">
        <v>54</v>
      </c>
      <c r="H20" s="16" t="n">
        <v>64</v>
      </c>
      <c r="I20" s="19" t="n">
        <f aca="false">RANK(H20,$H$18:$H$20)</f>
        <v>3</v>
      </c>
    </row>
    <row r="21" s="18" customFormat="true" ht="26" hidden="false" customHeight="true" outlineLevel="0" collapsed="false">
      <c r="A21" s="12" t="s">
        <v>55</v>
      </c>
      <c r="B21" s="13" t="s">
        <v>56</v>
      </c>
      <c r="C21" s="13" t="n">
        <v>2</v>
      </c>
      <c r="D21" s="12" t="s">
        <v>12</v>
      </c>
      <c r="E21" s="12" t="s">
        <v>13</v>
      </c>
      <c r="F21" s="14" t="s">
        <v>57</v>
      </c>
      <c r="G21" s="15" t="s">
        <v>58</v>
      </c>
      <c r="H21" s="16" t="n">
        <v>66</v>
      </c>
      <c r="I21" s="19" t="n">
        <f aca="false">RANK(H21,$H$21:$H$29)</f>
        <v>1</v>
      </c>
    </row>
    <row r="22" s="18" customFormat="true" ht="26" hidden="false" customHeight="true" outlineLevel="0" collapsed="false">
      <c r="A22" s="12" t="s">
        <v>55</v>
      </c>
      <c r="B22" s="13"/>
      <c r="C22" s="13" t="n">
        <v>2</v>
      </c>
      <c r="D22" s="12" t="s">
        <v>12</v>
      </c>
      <c r="E22" s="12"/>
      <c r="F22" s="14" t="s">
        <v>59</v>
      </c>
      <c r="G22" s="15" t="s">
        <v>60</v>
      </c>
      <c r="H22" s="16" t="n">
        <v>66</v>
      </c>
      <c r="I22" s="19" t="n">
        <f aca="false">RANK(H22,$H$21:$H$29)</f>
        <v>1</v>
      </c>
    </row>
    <row r="23" s="18" customFormat="true" ht="26" hidden="false" customHeight="true" outlineLevel="0" collapsed="false">
      <c r="A23" s="12" t="s">
        <v>55</v>
      </c>
      <c r="B23" s="13"/>
      <c r="C23" s="13" t="n">
        <v>2</v>
      </c>
      <c r="D23" s="12" t="s">
        <v>12</v>
      </c>
      <c r="E23" s="12"/>
      <c r="F23" s="14" t="s">
        <v>61</v>
      </c>
      <c r="G23" s="15" t="s">
        <v>62</v>
      </c>
      <c r="H23" s="16" t="n">
        <v>62</v>
      </c>
      <c r="I23" s="19" t="n">
        <f aca="false">RANK(H23,$H$21:$H$29)</f>
        <v>3</v>
      </c>
    </row>
    <row r="24" s="18" customFormat="true" ht="26" hidden="false" customHeight="true" outlineLevel="0" collapsed="false">
      <c r="A24" s="12" t="s">
        <v>55</v>
      </c>
      <c r="B24" s="13"/>
      <c r="C24" s="13" t="n">
        <v>2</v>
      </c>
      <c r="D24" s="12" t="s">
        <v>12</v>
      </c>
      <c r="E24" s="12"/>
      <c r="F24" s="14" t="s">
        <v>63</v>
      </c>
      <c r="G24" s="15" t="s">
        <v>64</v>
      </c>
      <c r="H24" s="16" t="n">
        <v>60</v>
      </c>
      <c r="I24" s="19" t="n">
        <f aca="false">RANK(H24,$H$21:$H$29)</f>
        <v>4</v>
      </c>
    </row>
    <row r="25" s="18" customFormat="true" ht="26" hidden="false" customHeight="true" outlineLevel="0" collapsed="false">
      <c r="A25" s="12" t="s">
        <v>55</v>
      </c>
      <c r="B25" s="13"/>
      <c r="C25" s="13" t="n">
        <v>2</v>
      </c>
      <c r="D25" s="12" t="s">
        <v>12</v>
      </c>
      <c r="E25" s="12"/>
      <c r="F25" s="14" t="s">
        <v>65</v>
      </c>
      <c r="G25" s="15" t="s">
        <v>66</v>
      </c>
      <c r="H25" s="16" t="n">
        <v>58</v>
      </c>
      <c r="I25" s="19" t="n">
        <f aca="false">RANK(H25,$H$21:$H$29)</f>
        <v>5</v>
      </c>
    </row>
    <row r="26" s="18" customFormat="true" ht="26" hidden="false" customHeight="true" outlineLevel="0" collapsed="false">
      <c r="A26" s="12" t="s">
        <v>55</v>
      </c>
      <c r="B26" s="13"/>
      <c r="C26" s="13" t="n">
        <v>2</v>
      </c>
      <c r="D26" s="12" t="s">
        <v>12</v>
      </c>
      <c r="E26" s="12"/>
      <c r="F26" s="14" t="s">
        <v>67</v>
      </c>
      <c r="G26" s="15" t="s">
        <v>68</v>
      </c>
      <c r="H26" s="16" t="n">
        <v>56.5</v>
      </c>
      <c r="I26" s="19" t="n">
        <f aca="false">RANK(H26,$H$21:$H$29)</f>
        <v>6</v>
      </c>
    </row>
    <row r="27" s="18" customFormat="true" ht="26" hidden="false" customHeight="true" outlineLevel="0" collapsed="false">
      <c r="A27" s="12" t="s">
        <v>55</v>
      </c>
      <c r="B27" s="13"/>
      <c r="C27" s="13" t="n">
        <v>2</v>
      </c>
      <c r="D27" s="12" t="s">
        <v>12</v>
      </c>
      <c r="E27" s="12"/>
      <c r="F27" s="14" t="s">
        <v>69</v>
      </c>
      <c r="G27" s="15" t="s">
        <v>70</v>
      </c>
      <c r="H27" s="16" t="n">
        <v>56.5</v>
      </c>
      <c r="I27" s="19" t="n">
        <f aca="false">RANK(H27,$H$21:$H$29)</f>
        <v>6</v>
      </c>
    </row>
    <row r="28" s="18" customFormat="true" ht="26" hidden="false" customHeight="true" outlineLevel="0" collapsed="false">
      <c r="A28" s="12" t="s">
        <v>55</v>
      </c>
      <c r="B28" s="13"/>
      <c r="C28" s="13" t="n">
        <v>2</v>
      </c>
      <c r="D28" s="12" t="s">
        <v>12</v>
      </c>
      <c r="E28" s="12"/>
      <c r="F28" s="14" t="s">
        <v>71</v>
      </c>
      <c r="G28" s="15" t="s">
        <v>72</v>
      </c>
      <c r="H28" s="16" t="n">
        <v>56</v>
      </c>
      <c r="I28" s="19" t="n">
        <f aca="false">RANK(H28,$H$21:$H$29)</f>
        <v>8</v>
      </c>
    </row>
    <row r="29" s="18" customFormat="true" ht="26" hidden="false" customHeight="true" outlineLevel="0" collapsed="false">
      <c r="A29" s="12" t="s">
        <v>55</v>
      </c>
      <c r="B29" s="13"/>
      <c r="C29" s="13" t="n">
        <v>2</v>
      </c>
      <c r="D29" s="12" t="s">
        <v>12</v>
      </c>
      <c r="E29" s="12"/>
      <c r="F29" s="14" t="s">
        <v>73</v>
      </c>
      <c r="G29" s="15" t="s">
        <v>74</v>
      </c>
      <c r="H29" s="16" t="n">
        <v>50</v>
      </c>
      <c r="I29" s="19" t="n">
        <f aca="false">RANK(H29,$H$21:$H$29)</f>
        <v>9</v>
      </c>
    </row>
    <row r="30" s="18" customFormat="true" ht="22.5" hidden="false" customHeight="true" outlineLevel="0" collapsed="false">
      <c r="A30" s="12" t="s">
        <v>75</v>
      </c>
      <c r="B30" s="13" t="s">
        <v>76</v>
      </c>
      <c r="C30" s="13" t="n">
        <v>3</v>
      </c>
      <c r="D30" s="12" t="s">
        <v>47</v>
      </c>
      <c r="E30" s="12" t="s">
        <v>48</v>
      </c>
      <c r="F30" s="19" t="s">
        <v>77</v>
      </c>
      <c r="G30" s="20" t="s">
        <v>50</v>
      </c>
      <c r="H30" s="16" t="n">
        <v>76</v>
      </c>
      <c r="I30" s="19" t="n">
        <f aca="false">RANK(H30,$H$30:$H$38)</f>
        <v>1</v>
      </c>
    </row>
    <row r="31" s="18" customFormat="true" ht="22.5" hidden="false" customHeight="true" outlineLevel="0" collapsed="false">
      <c r="A31" s="12" t="s">
        <v>75</v>
      </c>
      <c r="B31" s="13"/>
      <c r="C31" s="13" t="n">
        <v>3</v>
      </c>
      <c r="D31" s="12" t="s">
        <v>47</v>
      </c>
      <c r="E31" s="12"/>
      <c r="F31" s="19" t="s">
        <v>78</v>
      </c>
      <c r="G31" s="20" t="s">
        <v>79</v>
      </c>
      <c r="H31" s="16" t="n">
        <v>75.5</v>
      </c>
      <c r="I31" s="19" t="n">
        <f aca="false">RANK(H31,$H$30:$H$38)</f>
        <v>2</v>
      </c>
    </row>
    <row r="32" s="18" customFormat="true" ht="22.5" hidden="false" customHeight="true" outlineLevel="0" collapsed="false">
      <c r="A32" s="12" t="s">
        <v>75</v>
      </c>
      <c r="B32" s="13"/>
      <c r="C32" s="13" t="n">
        <v>3</v>
      </c>
      <c r="D32" s="12" t="s">
        <v>47</v>
      </c>
      <c r="E32" s="12"/>
      <c r="F32" s="19" t="s">
        <v>80</v>
      </c>
      <c r="G32" s="20" t="s">
        <v>81</v>
      </c>
      <c r="H32" s="16" t="n">
        <v>69.5</v>
      </c>
      <c r="I32" s="19" t="n">
        <f aca="false">RANK(H32,$H$30:$H$38)</f>
        <v>3</v>
      </c>
    </row>
    <row r="33" s="18" customFormat="true" ht="22.5" hidden="false" customHeight="true" outlineLevel="0" collapsed="false">
      <c r="A33" s="12" t="s">
        <v>75</v>
      </c>
      <c r="B33" s="13"/>
      <c r="C33" s="13" t="n">
        <v>3</v>
      </c>
      <c r="D33" s="12" t="s">
        <v>47</v>
      </c>
      <c r="E33" s="12"/>
      <c r="F33" s="19" t="s">
        <v>82</v>
      </c>
      <c r="G33" s="20" t="s">
        <v>83</v>
      </c>
      <c r="H33" s="16" t="n">
        <v>67.6666666666667</v>
      </c>
      <c r="I33" s="19" t="n">
        <f aca="false">RANK(H33,$H$30:$H$38)</f>
        <v>4</v>
      </c>
    </row>
    <row r="34" s="18" customFormat="true" ht="22.5" hidden="false" customHeight="true" outlineLevel="0" collapsed="false">
      <c r="A34" s="12" t="s">
        <v>75</v>
      </c>
      <c r="B34" s="13"/>
      <c r="C34" s="13" t="n">
        <v>3</v>
      </c>
      <c r="D34" s="12" t="s">
        <v>47</v>
      </c>
      <c r="E34" s="12"/>
      <c r="F34" s="19" t="s">
        <v>84</v>
      </c>
      <c r="G34" s="20" t="s">
        <v>85</v>
      </c>
      <c r="H34" s="16" t="n">
        <v>66</v>
      </c>
      <c r="I34" s="19" t="n">
        <f aca="false">RANK(H34,$H$30:$H$38)</f>
        <v>5</v>
      </c>
    </row>
    <row r="35" s="18" customFormat="true" ht="22.5" hidden="false" customHeight="true" outlineLevel="0" collapsed="false">
      <c r="A35" s="12" t="s">
        <v>75</v>
      </c>
      <c r="B35" s="13"/>
      <c r="C35" s="13" t="n">
        <v>3</v>
      </c>
      <c r="D35" s="12" t="s">
        <v>47</v>
      </c>
      <c r="E35" s="12"/>
      <c r="F35" s="19" t="s">
        <v>86</v>
      </c>
      <c r="G35" s="20" t="s">
        <v>50</v>
      </c>
      <c r="H35" s="16" t="n">
        <v>65.5</v>
      </c>
      <c r="I35" s="19" t="n">
        <f aca="false">RANK(H35,$H$30:$H$38)</f>
        <v>6</v>
      </c>
    </row>
    <row r="36" s="18" customFormat="true" ht="22.5" hidden="false" customHeight="true" outlineLevel="0" collapsed="false">
      <c r="A36" s="12" t="s">
        <v>75</v>
      </c>
      <c r="B36" s="13"/>
      <c r="C36" s="13" t="n">
        <v>3</v>
      </c>
      <c r="D36" s="12" t="s">
        <v>47</v>
      </c>
      <c r="E36" s="12"/>
      <c r="F36" s="19" t="s">
        <v>87</v>
      </c>
      <c r="G36" s="20" t="s">
        <v>88</v>
      </c>
      <c r="H36" s="16" t="n">
        <v>65</v>
      </c>
      <c r="I36" s="19" t="n">
        <f aca="false">RANK(H36,$H$30:$H$38)</f>
        <v>7</v>
      </c>
    </row>
    <row r="37" s="18" customFormat="true" ht="22.5" hidden="false" customHeight="true" outlineLevel="0" collapsed="false">
      <c r="A37" s="12" t="s">
        <v>75</v>
      </c>
      <c r="B37" s="13"/>
      <c r="C37" s="13" t="n">
        <v>3</v>
      </c>
      <c r="D37" s="12" t="s">
        <v>47</v>
      </c>
      <c r="E37" s="12"/>
      <c r="F37" s="19" t="s">
        <v>89</v>
      </c>
      <c r="G37" s="20" t="s">
        <v>90</v>
      </c>
      <c r="H37" s="16" t="n">
        <v>64.5</v>
      </c>
      <c r="I37" s="19" t="n">
        <f aca="false">RANK(H37,$H$30:$H$38)</f>
        <v>8</v>
      </c>
    </row>
    <row r="38" s="18" customFormat="true" ht="22.5" hidden="false" customHeight="true" outlineLevel="0" collapsed="false">
      <c r="A38" s="12" t="s">
        <v>75</v>
      </c>
      <c r="B38" s="13"/>
      <c r="C38" s="13" t="n">
        <v>3</v>
      </c>
      <c r="D38" s="12" t="s">
        <v>47</v>
      </c>
      <c r="E38" s="12"/>
      <c r="F38" s="19" t="s">
        <v>91</v>
      </c>
      <c r="G38" s="20" t="s">
        <v>85</v>
      </c>
      <c r="H38" s="16" t="n">
        <v>61.5</v>
      </c>
      <c r="I38" s="19" t="n">
        <f aca="false">RANK(H38,$H$30:$H$38)</f>
        <v>9</v>
      </c>
    </row>
    <row r="39" s="18" customFormat="true" ht="22.5" hidden="false" customHeight="true" outlineLevel="0" collapsed="false">
      <c r="A39" s="12" t="s">
        <v>75</v>
      </c>
      <c r="B39" s="13" t="s">
        <v>92</v>
      </c>
      <c r="C39" s="13" t="n">
        <v>4</v>
      </c>
      <c r="D39" s="12" t="s">
        <v>47</v>
      </c>
      <c r="E39" s="12" t="s">
        <v>48</v>
      </c>
      <c r="F39" s="19" t="s">
        <v>93</v>
      </c>
      <c r="G39" s="21" t="s">
        <v>94</v>
      </c>
      <c r="H39" s="16" t="n">
        <v>73</v>
      </c>
      <c r="I39" s="19" t="n">
        <f aca="false">RANK(H39,$H$39:$H$50)</f>
        <v>1</v>
      </c>
    </row>
    <row r="40" s="18" customFormat="true" ht="22.5" hidden="false" customHeight="true" outlineLevel="0" collapsed="false">
      <c r="A40" s="12" t="s">
        <v>75</v>
      </c>
      <c r="B40" s="13"/>
      <c r="C40" s="13" t="n">
        <v>4</v>
      </c>
      <c r="D40" s="12" t="s">
        <v>47</v>
      </c>
      <c r="E40" s="12"/>
      <c r="F40" s="19" t="s">
        <v>95</v>
      </c>
      <c r="G40" s="21" t="s">
        <v>96</v>
      </c>
      <c r="H40" s="16" t="n">
        <v>70</v>
      </c>
      <c r="I40" s="19" t="n">
        <f aca="false">RANK(H40,$H$39:$H$50)</f>
        <v>2</v>
      </c>
    </row>
    <row r="41" s="18" customFormat="true" ht="22.5" hidden="false" customHeight="true" outlineLevel="0" collapsed="false">
      <c r="A41" s="12" t="s">
        <v>75</v>
      </c>
      <c r="B41" s="13"/>
      <c r="C41" s="13" t="n">
        <v>4</v>
      </c>
      <c r="D41" s="12" t="s">
        <v>47</v>
      </c>
      <c r="E41" s="12"/>
      <c r="F41" s="19" t="s">
        <v>97</v>
      </c>
      <c r="G41" s="21" t="s">
        <v>98</v>
      </c>
      <c r="H41" s="16" t="n">
        <v>68</v>
      </c>
      <c r="I41" s="19" t="n">
        <f aca="false">RANK(H41,$H$39:$H$50)</f>
        <v>3</v>
      </c>
    </row>
    <row r="42" s="18" customFormat="true" ht="22.5" hidden="false" customHeight="true" outlineLevel="0" collapsed="false">
      <c r="A42" s="12" t="s">
        <v>75</v>
      </c>
      <c r="B42" s="13"/>
      <c r="C42" s="13" t="n">
        <v>4</v>
      </c>
      <c r="D42" s="12" t="s">
        <v>47</v>
      </c>
      <c r="E42" s="12"/>
      <c r="F42" s="19" t="s">
        <v>99</v>
      </c>
      <c r="G42" s="21" t="s">
        <v>85</v>
      </c>
      <c r="H42" s="16" t="n">
        <v>67.5</v>
      </c>
      <c r="I42" s="19" t="n">
        <f aca="false">RANK(H42,$H$39:$H$50)</f>
        <v>4</v>
      </c>
    </row>
    <row r="43" s="18" customFormat="true" ht="22.5" hidden="false" customHeight="true" outlineLevel="0" collapsed="false">
      <c r="A43" s="12" t="s">
        <v>75</v>
      </c>
      <c r="B43" s="13"/>
      <c r="C43" s="13" t="n">
        <v>4</v>
      </c>
      <c r="D43" s="12" t="s">
        <v>47</v>
      </c>
      <c r="E43" s="12"/>
      <c r="F43" s="19" t="s">
        <v>100</v>
      </c>
      <c r="G43" s="21" t="s">
        <v>101</v>
      </c>
      <c r="H43" s="16" t="n">
        <v>67.5</v>
      </c>
      <c r="I43" s="19" t="n">
        <f aca="false">RANK(H43,$H$39:$H$50)</f>
        <v>4</v>
      </c>
    </row>
    <row r="44" s="18" customFormat="true" ht="22.5" hidden="false" customHeight="true" outlineLevel="0" collapsed="false">
      <c r="A44" s="12" t="s">
        <v>75</v>
      </c>
      <c r="B44" s="13"/>
      <c r="C44" s="13" t="n">
        <v>4</v>
      </c>
      <c r="D44" s="12" t="s">
        <v>47</v>
      </c>
      <c r="E44" s="12"/>
      <c r="F44" s="19" t="s">
        <v>102</v>
      </c>
      <c r="G44" s="20" t="s">
        <v>103</v>
      </c>
      <c r="H44" s="16" t="n">
        <v>66.5</v>
      </c>
      <c r="I44" s="19" t="n">
        <f aca="false">RANK(H44,$H$39:$H$50)</f>
        <v>6</v>
      </c>
    </row>
    <row r="45" s="18" customFormat="true" ht="22.5" hidden="false" customHeight="true" outlineLevel="0" collapsed="false">
      <c r="A45" s="12" t="s">
        <v>75</v>
      </c>
      <c r="B45" s="13"/>
      <c r="C45" s="13" t="n">
        <v>4</v>
      </c>
      <c r="D45" s="12" t="s">
        <v>47</v>
      </c>
      <c r="E45" s="12"/>
      <c r="F45" s="19" t="s">
        <v>104</v>
      </c>
      <c r="G45" s="20" t="s">
        <v>105</v>
      </c>
      <c r="H45" s="16" t="n">
        <v>63.5</v>
      </c>
      <c r="I45" s="19" t="n">
        <f aca="false">RANK(H45,$H$39:$H$50)</f>
        <v>7</v>
      </c>
    </row>
    <row r="46" s="18" customFormat="true" ht="22.5" hidden="false" customHeight="true" outlineLevel="0" collapsed="false">
      <c r="A46" s="12" t="s">
        <v>75</v>
      </c>
      <c r="B46" s="13"/>
      <c r="C46" s="13" t="n">
        <v>4</v>
      </c>
      <c r="D46" s="12" t="s">
        <v>47</v>
      </c>
      <c r="E46" s="12"/>
      <c r="F46" s="19" t="s">
        <v>106</v>
      </c>
      <c r="G46" s="20" t="s">
        <v>107</v>
      </c>
      <c r="H46" s="16" t="n">
        <v>63</v>
      </c>
      <c r="I46" s="19" t="n">
        <f aca="false">RANK(H46,$H$39:$H$50)</f>
        <v>8</v>
      </c>
    </row>
    <row r="47" s="18" customFormat="true" ht="22.5" hidden="false" customHeight="true" outlineLevel="0" collapsed="false">
      <c r="A47" s="12" t="s">
        <v>75</v>
      </c>
      <c r="B47" s="13"/>
      <c r="C47" s="13" t="n">
        <v>4</v>
      </c>
      <c r="D47" s="12" t="s">
        <v>47</v>
      </c>
      <c r="E47" s="12"/>
      <c r="F47" s="19" t="s">
        <v>108</v>
      </c>
      <c r="G47" s="20" t="s">
        <v>88</v>
      </c>
      <c r="H47" s="16" t="n">
        <v>62</v>
      </c>
      <c r="I47" s="19" t="n">
        <f aca="false">RANK(H47,$H$39:$H$50)</f>
        <v>9</v>
      </c>
    </row>
    <row r="48" s="18" customFormat="true" ht="22.5" hidden="false" customHeight="true" outlineLevel="0" collapsed="false">
      <c r="A48" s="12" t="s">
        <v>75</v>
      </c>
      <c r="B48" s="13"/>
      <c r="C48" s="13" t="n">
        <v>4</v>
      </c>
      <c r="D48" s="12" t="s">
        <v>47</v>
      </c>
      <c r="E48" s="12"/>
      <c r="F48" s="19" t="s">
        <v>109</v>
      </c>
      <c r="G48" s="20" t="s">
        <v>94</v>
      </c>
      <c r="H48" s="16" t="n">
        <v>61.5</v>
      </c>
      <c r="I48" s="19" t="n">
        <f aca="false">RANK(H48,$H$39:$H$50)</f>
        <v>10</v>
      </c>
    </row>
    <row r="49" s="18" customFormat="true" ht="22.5" hidden="false" customHeight="true" outlineLevel="0" collapsed="false">
      <c r="A49" s="12" t="s">
        <v>75</v>
      </c>
      <c r="B49" s="13"/>
      <c r="C49" s="13" t="n">
        <v>4</v>
      </c>
      <c r="D49" s="12" t="s">
        <v>47</v>
      </c>
      <c r="E49" s="12"/>
      <c r="F49" s="19" t="s">
        <v>110</v>
      </c>
      <c r="G49" s="20" t="s">
        <v>111</v>
      </c>
      <c r="H49" s="16" t="n">
        <v>60</v>
      </c>
      <c r="I49" s="19" t="n">
        <f aca="false">RANK(H49,$H$39:$H$50)</f>
        <v>11</v>
      </c>
    </row>
    <row r="50" s="18" customFormat="true" ht="22.5" hidden="false" customHeight="true" outlineLevel="0" collapsed="false">
      <c r="A50" s="12" t="s">
        <v>75</v>
      </c>
      <c r="B50" s="13"/>
      <c r="C50" s="13" t="n">
        <v>4</v>
      </c>
      <c r="D50" s="12" t="s">
        <v>47</v>
      </c>
      <c r="E50" s="12"/>
      <c r="F50" s="19" t="s">
        <v>112</v>
      </c>
      <c r="G50" s="20" t="s">
        <v>85</v>
      </c>
      <c r="H50" s="16" t="n">
        <v>60</v>
      </c>
      <c r="I50" s="19" t="n">
        <f aca="false">RANK(H50,$H$39:$H$50)</f>
        <v>11</v>
      </c>
    </row>
    <row r="51" s="18" customFormat="true" ht="22.5" hidden="false" customHeight="true" outlineLevel="0" collapsed="false">
      <c r="A51" s="12" t="s">
        <v>75</v>
      </c>
      <c r="B51" s="13" t="s">
        <v>113</v>
      </c>
      <c r="C51" s="13" t="n">
        <v>4</v>
      </c>
      <c r="D51" s="12" t="s">
        <v>47</v>
      </c>
      <c r="E51" s="12" t="s">
        <v>48</v>
      </c>
      <c r="F51" s="19" t="s">
        <v>114</v>
      </c>
      <c r="G51" s="20" t="s">
        <v>85</v>
      </c>
      <c r="H51" s="16" t="n">
        <v>71</v>
      </c>
      <c r="I51" s="19" t="n">
        <f aca="false">RANK(H51,$H$51:$H$62)</f>
        <v>1</v>
      </c>
    </row>
    <row r="52" s="18" customFormat="true" ht="22.5" hidden="false" customHeight="true" outlineLevel="0" collapsed="false">
      <c r="A52" s="12" t="s">
        <v>75</v>
      </c>
      <c r="B52" s="13"/>
      <c r="C52" s="13" t="n">
        <v>4</v>
      </c>
      <c r="D52" s="12" t="s">
        <v>47</v>
      </c>
      <c r="E52" s="12"/>
      <c r="F52" s="19" t="s">
        <v>115</v>
      </c>
      <c r="G52" s="20" t="s">
        <v>116</v>
      </c>
      <c r="H52" s="16" t="n">
        <v>68.25</v>
      </c>
      <c r="I52" s="19" t="n">
        <f aca="false">RANK(H52,$H$51:$H$62)</f>
        <v>2</v>
      </c>
    </row>
    <row r="53" s="18" customFormat="true" ht="22.5" hidden="false" customHeight="true" outlineLevel="0" collapsed="false">
      <c r="A53" s="12" t="s">
        <v>75</v>
      </c>
      <c r="B53" s="13"/>
      <c r="C53" s="13" t="n">
        <v>4</v>
      </c>
      <c r="D53" s="12" t="s">
        <v>47</v>
      </c>
      <c r="E53" s="12"/>
      <c r="F53" s="19" t="s">
        <v>117</v>
      </c>
      <c r="G53" s="20" t="s">
        <v>94</v>
      </c>
      <c r="H53" s="16" t="n">
        <v>67</v>
      </c>
      <c r="I53" s="19" t="n">
        <f aca="false">RANK(H53,$H$51:$H$62)</f>
        <v>3</v>
      </c>
    </row>
    <row r="54" s="18" customFormat="true" ht="22.5" hidden="false" customHeight="true" outlineLevel="0" collapsed="false">
      <c r="A54" s="12" t="s">
        <v>75</v>
      </c>
      <c r="B54" s="13"/>
      <c r="C54" s="13" t="n">
        <v>4</v>
      </c>
      <c r="D54" s="12" t="s">
        <v>47</v>
      </c>
      <c r="E54" s="12"/>
      <c r="F54" s="19" t="s">
        <v>118</v>
      </c>
      <c r="G54" s="20" t="s">
        <v>70</v>
      </c>
      <c r="H54" s="16" t="n">
        <v>66.5</v>
      </c>
      <c r="I54" s="19" t="n">
        <f aca="false">RANK(H54,$H$51:$H$62)</f>
        <v>4</v>
      </c>
    </row>
    <row r="55" s="18" customFormat="true" ht="22.5" hidden="false" customHeight="true" outlineLevel="0" collapsed="false">
      <c r="A55" s="12" t="s">
        <v>75</v>
      </c>
      <c r="B55" s="13"/>
      <c r="C55" s="13" t="n">
        <v>4</v>
      </c>
      <c r="D55" s="12" t="s">
        <v>47</v>
      </c>
      <c r="E55" s="12"/>
      <c r="F55" s="19" t="s">
        <v>119</v>
      </c>
      <c r="G55" s="20" t="s">
        <v>85</v>
      </c>
      <c r="H55" s="16" t="n">
        <v>66.5</v>
      </c>
      <c r="I55" s="19" t="n">
        <f aca="false">RANK(H55,$H$51:$H$62)</f>
        <v>4</v>
      </c>
    </row>
    <row r="56" s="18" customFormat="true" ht="22.5" hidden="false" customHeight="true" outlineLevel="0" collapsed="false">
      <c r="A56" s="12" t="s">
        <v>75</v>
      </c>
      <c r="B56" s="13"/>
      <c r="C56" s="13" t="n">
        <v>4</v>
      </c>
      <c r="D56" s="12" t="s">
        <v>47</v>
      </c>
      <c r="E56" s="12"/>
      <c r="F56" s="19" t="s">
        <v>120</v>
      </c>
      <c r="G56" s="20" t="s">
        <v>121</v>
      </c>
      <c r="H56" s="16" t="n">
        <v>65</v>
      </c>
      <c r="I56" s="19" t="n">
        <f aca="false">RANK(H56,$H$51:$H$62)</f>
        <v>6</v>
      </c>
    </row>
    <row r="57" s="18" customFormat="true" ht="22.5" hidden="false" customHeight="true" outlineLevel="0" collapsed="false">
      <c r="A57" s="12" t="s">
        <v>75</v>
      </c>
      <c r="B57" s="13"/>
      <c r="C57" s="13" t="n">
        <v>4</v>
      </c>
      <c r="D57" s="12" t="s">
        <v>47</v>
      </c>
      <c r="E57" s="12"/>
      <c r="F57" s="19" t="s">
        <v>122</v>
      </c>
      <c r="G57" s="20" t="s">
        <v>121</v>
      </c>
      <c r="H57" s="16" t="n">
        <v>64</v>
      </c>
      <c r="I57" s="19" t="n">
        <f aca="false">RANK(H57,$H$51:$H$62)</f>
        <v>7</v>
      </c>
    </row>
    <row r="58" s="18" customFormat="true" ht="22.5" hidden="false" customHeight="true" outlineLevel="0" collapsed="false">
      <c r="A58" s="12" t="s">
        <v>75</v>
      </c>
      <c r="B58" s="13"/>
      <c r="C58" s="13" t="n">
        <v>4</v>
      </c>
      <c r="D58" s="12" t="s">
        <v>47</v>
      </c>
      <c r="E58" s="12"/>
      <c r="F58" s="19" t="s">
        <v>123</v>
      </c>
      <c r="G58" s="20" t="s">
        <v>50</v>
      </c>
      <c r="H58" s="16" t="n">
        <v>63.8333333333333</v>
      </c>
      <c r="I58" s="19" t="n">
        <f aca="false">RANK(H58,$H$51:$H$62)</f>
        <v>8</v>
      </c>
    </row>
    <row r="59" s="18" customFormat="true" ht="22.5" hidden="false" customHeight="true" outlineLevel="0" collapsed="false">
      <c r="A59" s="12" t="s">
        <v>75</v>
      </c>
      <c r="B59" s="13"/>
      <c r="C59" s="13" t="n">
        <v>4</v>
      </c>
      <c r="D59" s="12" t="s">
        <v>47</v>
      </c>
      <c r="E59" s="12"/>
      <c r="F59" s="19" t="s">
        <v>124</v>
      </c>
      <c r="G59" s="20" t="s">
        <v>88</v>
      </c>
      <c r="H59" s="16" t="n">
        <v>63.5</v>
      </c>
      <c r="I59" s="19" t="n">
        <f aca="false">RANK(H59,$H$51:$H$62)</f>
        <v>9</v>
      </c>
    </row>
    <row r="60" s="18" customFormat="true" ht="22.5" hidden="false" customHeight="true" outlineLevel="0" collapsed="false">
      <c r="A60" s="12" t="s">
        <v>75</v>
      </c>
      <c r="B60" s="13"/>
      <c r="C60" s="13" t="n">
        <v>4</v>
      </c>
      <c r="D60" s="12" t="s">
        <v>47</v>
      </c>
      <c r="E60" s="12"/>
      <c r="F60" s="19" t="s">
        <v>125</v>
      </c>
      <c r="G60" s="20" t="s">
        <v>50</v>
      </c>
      <c r="H60" s="16" t="n">
        <v>63.5</v>
      </c>
      <c r="I60" s="19" t="n">
        <f aca="false">RANK(H60,$H$51:$H$62)</f>
        <v>9</v>
      </c>
    </row>
    <row r="61" s="18" customFormat="true" ht="22.5" hidden="false" customHeight="true" outlineLevel="0" collapsed="false">
      <c r="A61" s="12" t="s">
        <v>75</v>
      </c>
      <c r="B61" s="13"/>
      <c r="C61" s="13" t="n">
        <v>4</v>
      </c>
      <c r="D61" s="12" t="s">
        <v>47</v>
      </c>
      <c r="E61" s="12"/>
      <c r="F61" s="19" t="s">
        <v>126</v>
      </c>
      <c r="G61" s="20" t="s">
        <v>127</v>
      </c>
      <c r="H61" s="16" t="n">
        <v>62.5</v>
      </c>
      <c r="I61" s="19" t="n">
        <f aca="false">RANK(H61,$H$51:$H$62)</f>
        <v>11</v>
      </c>
    </row>
    <row r="62" s="18" customFormat="true" ht="22.5" hidden="false" customHeight="true" outlineLevel="0" collapsed="false">
      <c r="A62" s="12" t="s">
        <v>75</v>
      </c>
      <c r="B62" s="13"/>
      <c r="C62" s="13" t="n">
        <v>4</v>
      </c>
      <c r="D62" s="12" t="s">
        <v>47</v>
      </c>
      <c r="E62" s="12"/>
      <c r="F62" s="19" t="s">
        <v>128</v>
      </c>
      <c r="G62" s="20" t="s">
        <v>90</v>
      </c>
      <c r="H62" s="16" t="n">
        <v>62.5</v>
      </c>
      <c r="I62" s="19" t="n">
        <f aca="false">RANK(H62,$H$51:$H$62)</f>
        <v>11</v>
      </c>
    </row>
    <row r="63" s="18" customFormat="true" ht="25" hidden="false" customHeight="true" outlineLevel="0" collapsed="false">
      <c r="A63" s="12" t="s">
        <v>75</v>
      </c>
      <c r="B63" s="13" t="s">
        <v>129</v>
      </c>
      <c r="C63" s="13" t="n">
        <v>3</v>
      </c>
      <c r="D63" s="12" t="s">
        <v>47</v>
      </c>
      <c r="E63" s="12" t="s">
        <v>48</v>
      </c>
      <c r="F63" s="19" t="s">
        <v>130</v>
      </c>
      <c r="G63" s="20" t="s">
        <v>131</v>
      </c>
      <c r="H63" s="16" t="n">
        <v>74</v>
      </c>
      <c r="I63" s="19" t="n">
        <f aca="false">RANK(H63,$H$63:$H$71)</f>
        <v>1</v>
      </c>
    </row>
    <row r="64" s="18" customFormat="true" ht="25" hidden="false" customHeight="true" outlineLevel="0" collapsed="false">
      <c r="A64" s="12" t="s">
        <v>75</v>
      </c>
      <c r="B64" s="13"/>
      <c r="C64" s="13" t="n">
        <v>3</v>
      </c>
      <c r="D64" s="12" t="s">
        <v>47</v>
      </c>
      <c r="E64" s="12"/>
      <c r="F64" s="19" t="s">
        <v>132</v>
      </c>
      <c r="G64" s="20" t="s">
        <v>133</v>
      </c>
      <c r="H64" s="16" t="n">
        <v>72</v>
      </c>
      <c r="I64" s="19" t="n">
        <f aca="false">RANK(H64,$H$63:$H$71)</f>
        <v>2</v>
      </c>
    </row>
    <row r="65" s="18" customFormat="true" ht="25" hidden="false" customHeight="true" outlineLevel="0" collapsed="false">
      <c r="A65" s="12" t="s">
        <v>75</v>
      </c>
      <c r="B65" s="13"/>
      <c r="C65" s="13" t="n">
        <v>3</v>
      </c>
      <c r="D65" s="12" t="s">
        <v>47</v>
      </c>
      <c r="E65" s="12"/>
      <c r="F65" s="19" t="s">
        <v>134</v>
      </c>
      <c r="G65" s="20" t="s">
        <v>131</v>
      </c>
      <c r="H65" s="16" t="n">
        <v>71.1666666666667</v>
      </c>
      <c r="I65" s="19" t="n">
        <f aca="false">RANK(H65,$H$63:$H$71)</f>
        <v>3</v>
      </c>
    </row>
    <row r="66" s="18" customFormat="true" ht="25" hidden="false" customHeight="true" outlineLevel="0" collapsed="false">
      <c r="A66" s="12" t="s">
        <v>75</v>
      </c>
      <c r="B66" s="13"/>
      <c r="C66" s="13" t="n">
        <v>3</v>
      </c>
      <c r="D66" s="12" t="s">
        <v>47</v>
      </c>
      <c r="E66" s="12"/>
      <c r="F66" s="19" t="s">
        <v>135</v>
      </c>
      <c r="G66" s="20" t="s">
        <v>136</v>
      </c>
      <c r="H66" s="16" t="n">
        <v>67.1666666666667</v>
      </c>
      <c r="I66" s="19" t="n">
        <f aca="false">RANK(H66,$H$63:$H$71)</f>
        <v>4</v>
      </c>
    </row>
    <row r="67" s="18" customFormat="true" ht="25" hidden="false" customHeight="true" outlineLevel="0" collapsed="false">
      <c r="A67" s="12" t="s">
        <v>75</v>
      </c>
      <c r="B67" s="13"/>
      <c r="C67" s="13" t="n">
        <v>3</v>
      </c>
      <c r="D67" s="12" t="s">
        <v>47</v>
      </c>
      <c r="E67" s="12"/>
      <c r="F67" s="19" t="s">
        <v>137</v>
      </c>
      <c r="G67" s="20" t="s">
        <v>138</v>
      </c>
      <c r="H67" s="16" t="n">
        <v>67.1666666666667</v>
      </c>
      <c r="I67" s="19" t="n">
        <f aca="false">RANK(H67,$H$63:$H$71)</f>
        <v>5</v>
      </c>
    </row>
    <row r="68" s="18" customFormat="true" ht="25" hidden="false" customHeight="true" outlineLevel="0" collapsed="false">
      <c r="A68" s="12" t="s">
        <v>75</v>
      </c>
      <c r="B68" s="13"/>
      <c r="C68" s="13" t="n">
        <v>3</v>
      </c>
      <c r="D68" s="12" t="s">
        <v>47</v>
      </c>
      <c r="E68" s="12"/>
      <c r="F68" s="19" t="s">
        <v>139</v>
      </c>
      <c r="G68" s="20" t="s">
        <v>140</v>
      </c>
      <c r="H68" s="16" t="n">
        <v>65.3333333333333</v>
      </c>
      <c r="I68" s="19" t="n">
        <f aca="false">RANK(H68,$H$63:$H$71)</f>
        <v>6</v>
      </c>
    </row>
    <row r="69" s="18" customFormat="true" ht="25" hidden="false" customHeight="true" outlineLevel="0" collapsed="false">
      <c r="A69" s="12" t="s">
        <v>75</v>
      </c>
      <c r="B69" s="13"/>
      <c r="C69" s="13" t="n">
        <v>3</v>
      </c>
      <c r="D69" s="12" t="s">
        <v>47</v>
      </c>
      <c r="E69" s="12"/>
      <c r="F69" s="19" t="s">
        <v>141</v>
      </c>
      <c r="G69" s="20" t="s">
        <v>142</v>
      </c>
      <c r="H69" s="16" t="n">
        <v>64.1666666666667</v>
      </c>
      <c r="I69" s="19" t="n">
        <f aca="false">RANK(H69,$H$63:$H$71)</f>
        <v>7</v>
      </c>
    </row>
    <row r="70" s="18" customFormat="true" ht="25" hidden="false" customHeight="true" outlineLevel="0" collapsed="false">
      <c r="A70" s="12" t="s">
        <v>75</v>
      </c>
      <c r="B70" s="13"/>
      <c r="C70" s="13" t="n">
        <v>3</v>
      </c>
      <c r="D70" s="12" t="s">
        <v>47</v>
      </c>
      <c r="E70" s="12"/>
      <c r="F70" s="19" t="s">
        <v>143</v>
      </c>
      <c r="G70" s="20" t="s">
        <v>144</v>
      </c>
      <c r="H70" s="16" t="n">
        <v>63</v>
      </c>
      <c r="I70" s="19" t="n">
        <f aca="false">RANK(H70,$H$63:$H$71)</f>
        <v>8</v>
      </c>
    </row>
    <row r="71" s="18" customFormat="true" ht="25" hidden="false" customHeight="true" outlineLevel="0" collapsed="false">
      <c r="A71" s="12" t="s">
        <v>75</v>
      </c>
      <c r="B71" s="13"/>
      <c r="C71" s="13" t="n">
        <v>3</v>
      </c>
      <c r="D71" s="12" t="s">
        <v>47</v>
      </c>
      <c r="E71" s="12"/>
      <c r="F71" s="19" t="s">
        <v>145</v>
      </c>
      <c r="G71" s="20" t="s">
        <v>146</v>
      </c>
      <c r="H71" s="16" t="n">
        <v>62.5</v>
      </c>
      <c r="I71" s="19" t="n">
        <f aca="false">RANK(H71,$H$63:$H$71)</f>
        <v>9</v>
      </c>
    </row>
    <row r="72" s="18" customFormat="true" ht="25" hidden="false" customHeight="true" outlineLevel="0" collapsed="false">
      <c r="A72" s="12" t="s">
        <v>147</v>
      </c>
      <c r="B72" s="13" t="s">
        <v>148</v>
      </c>
      <c r="C72" s="13" t="n">
        <v>3</v>
      </c>
      <c r="D72" s="12" t="s">
        <v>47</v>
      </c>
      <c r="E72" s="12" t="s">
        <v>48</v>
      </c>
      <c r="F72" s="19" t="s">
        <v>149</v>
      </c>
      <c r="G72" s="20" t="s">
        <v>150</v>
      </c>
      <c r="H72" s="16" t="n">
        <v>70.5</v>
      </c>
      <c r="I72" s="19" t="n">
        <f aca="false">RANK(H72,$H$72:$H$80)</f>
        <v>1</v>
      </c>
    </row>
    <row r="73" s="18" customFormat="true" ht="25" hidden="false" customHeight="true" outlineLevel="0" collapsed="false">
      <c r="A73" s="12" t="s">
        <v>147</v>
      </c>
      <c r="B73" s="13"/>
      <c r="C73" s="13" t="n">
        <v>3</v>
      </c>
      <c r="D73" s="12" t="s">
        <v>47</v>
      </c>
      <c r="E73" s="12"/>
      <c r="F73" s="19" t="s">
        <v>151</v>
      </c>
      <c r="G73" s="20" t="s">
        <v>152</v>
      </c>
      <c r="H73" s="16" t="n">
        <v>69.5</v>
      </c>
      <c r="I73" s="19" t="n">
        <f aca="false">RANK(H73,$H$72:$H$80)</f>
        <v>2</v>
      </c>
    </row>
    <row r="74" s="18" customFormat="true" ht="25" hidden="false" customHeight="true" outlineLevel="0" collapsed="false">
      <c r="A74" s="12" t="s">
        <v>147</v>
      </c>
      <c r="B74" s="13"/>
      <c r="C74" s="13" t="n">
        <v>3</v>
      </c>
      <c r="D74" s="12" t="s">
        <v>47</v>
      </c>
      <c r="E74" s="12"/>
      <c r="F74" s="19" t="s">
        <v>153</v>
      </c>
      <c r="G74" s="20" t="s">
        <v>154</v>
      </c>
      <c r="H74" s="16" t="n">
        <v>69</v>
      </c>
      <c r="I74" s="19" t="n">
        <f aca="false">RANK(H74,$H$72:$H$80)</f>
        <v>3</v>
      </c>
    </row>
    <row r="75" s="18" customFormat="true" ht="25" hidden="false" customHeight="true" outlineLevel="0" collapsed="false">
      <c r="A75" s="12" t="s">
        <v>147</v>
      </c>
      <c r="B75" s="13"/>
      <c r="C75" s="13" t="n">
        <v>3</v>
      </c>
      <c r="D75" s="12" t="s">
        <v>47</v>
      </c>
      <c r="E75" s="12"/>
      <c r="F75" s="19" t="s">
        <v>155</v>
      </c>
      <c r="G75" s="20" t="s">
        <v>70</v>
      </c>
      <c r="H75" s="16" t="n">
        <v>69</v>
      </c>
      <c r="I75" s="19" t="n">
        <f aca="false">RANK(H75,$H$72:$H$80)</f>
        <v>3</v>
      </c>
    </row>
    <row r="76" s="18" customFormat="true" ht="25" hidden="false" customHeight="true" outlineLevel="0" collapsed="false">
      <c r="A76" s="12" t="s">
        <v>147</v>
      </c>
      <c r="B76" s="13"/>
      <c r="C76" s="13" t="n">
        <v>3</v>
      </c>
      <c r="D76" s="12" t="s">
        <v>47</v>
      </c>
      <c r="E76" s="12"/>
      <c r="F76" s="19" t="s">
        <v>156</v>
      </c>
      <c r="G76" s="20" t="s">
        <v>60</v>
      </c>
      <c r="H76" s="16" t="n">
        <v>65.5</v>
      </c>
      <c r="I76" s="19" t="n">
        <f aca="false">RANK(H76,$H$72:$H$80)</f>
        <v>5</v>
      </c>
    </row>
    <row r="77" s="18" customFormat="true" ht="25" hidden="false" customHeight="true" outlineLevel="0" collapsed="false">
      <c r="A77" s="12" t="s">
        <v>147</v>
      </c>
      <c r="B77" s="13"/>
      <c r="C77" s="13" t="n">
        <v>3</v>
      </c>
      <c r="D77" s="12" t="s">
        <v>47</v>
      </c>
      <c r="E77" s="12"/>
      <c r="F77" s="19" t="s">
        <v>157</v>
      </c>
      <c r="G77" s="20" t="s">
        <v>158</v>
      </c>
      <c r="H77" s="16" t="n">
        <v>65</v>
      </c>
      <c r="I77" s="19" t="n">
        <f aca="false">RANK(H77,$H$72:$H$80)</f>
        <v>6</v>
      </c>
    </row>
    <row r="78" s="18" customFormat="true" ht="25" hidden="false" customHeight="true" outlineLevel="0" collapsed="false">
      <c r="A78" s="12" t="s">
        <v>147</v>
      </c>
      <c r="B78" s="13"/>
      <c r="C78" s="13" t="n">
        <v>3</v>
      </c>
      <c r="D78" s="12" t="s">
        <v>47</v>
      </c>
      <c r="E78" s="12"/>
      <c r="F78" s="19" t="s">
        <v>159</v>
      </c>
      <c r="G78" s="20" t="s">
        <v>160</v>
      </c>
      <c r="H78" s="16" t="n">
        <v>65</v>
      </c>
      <c r="I78" s="19" t="n">
        <f aca="false">RANK(H78,$H$72:$H$80)</f>
        <v>6</v>
      </c>
    </row>
    <row r="79" s="18" customFormat="true" ht="25" hidden="false" customHeight="true" outlineLevel="0" collapsed="false">
      <c r="A79" s="12" t="s">
        <v>147</v>
      </c>
      <c r="B79" s="13"/>
      <c r="C79" s="13" t="n">
        <v>3</v>
      </c>
      <c r="D79" s="12" t="s">
        <v>47</v>
      </c>
      <c r="E79" s="12"/>
      <c r="F79" s="19" t="s">
        <v>161</v>
      </c>
      <c r="G79" s="20" t="s">
        <v>162</v>
      </c>
      <c r="H79" s="16" t="n">
        <v>64</v>
      </c>
      <c r="I79" s="19" t="n">
        <f aca="false">RANK(H79,$H$72:$H$80)</f>
        <v>8</v>
      </c>
    </row>
    <row r="80" s="18" customFormat="true" ht="25" hidden="false" customHeight="true" outlineLevel="0" collapsed="false">
      <c r="A80" s="12" t="s">
        <v>147</v>
      </c>
      <c r="B80" s="13"/>
      <c r="C80" s="13" t="n">
        <v>3</v>
      </c>
      <c r="D80" s="12" t="s">
        <v>47</v>
      </c>
      <c r="E80" s="12"/>
      <c r="F80" s="19" t="s">
        <v>163</v>
      </c>
      <c r="G80" s="20" t="s">
        <v>70</v>
      </c>
      <c r="H80" s="16" t="n">
        <v>64</v>
      </c>
      <c r="I80" s="19" t="n">
        <f aca="false">RANK(H80,$H$72:$H$80)</f>
        <v>8</v>
      </c>
    </row>
    <row r="81" s="18" customFormat="true" ht="25" hidden="false" customHeight="true" outlineLevel="0" collapsed="false">
      <c r="A81" s="12" t="s">
        <v>164</v>
      </c>
      <c r="B81" s="13" t="s">
        <v>165</v>
      </c>
      <c r="C81" s="13" t="n">
        <v>2</v>
      </c>
      <c r="D81" s="12" t="s">
        <v>12</v>
      </c>
      <c r="E81" s="12" t="s">
        <v>13</v>
      </c>
      <c r="F81" s="14" t="s">
        <v>166</v>
      </c>
      <c r="G81" s="15" t="s">
        <v>136</v>
      </c>
      <c r="H81" s="16" t="n">
        <v>71.5</v>
      </c>
      <c r="I81" s="19" t="n">
        <f aca="false">RANK(H81,$H$81:$H$89)</f>
        <v>1</v>
      </c>
    </row>
    <row r="82" s="18" customFormat="true" ht="25" hidden="false" customHeight="true" outlineLevel="0" collapsed="false">
      <c r="A82" s="12" t="s">
        <v>164</v>
      </c>
      <c r="B82" s="13"/>
      <c r="C82" s="13" t="n">
        <v>2</v>
      </c>
      <c r="D82" s="12" t="s">
        <v>12</v>
      </c>
      <c r="E82" s="12"/>
      <c r="F82" s="14" t="s">
        <v>167</v>
      </c>
      <c r="G82" s="15" t="s">
        <v>168</v>
      </c>
      <c r="H82" s="16" t="n">
        <v>64.5</v>
      </c>
      <c r="I82" s="19" t="n">
        <f aca="false">RANK(H82,$H$81:$H$89)</f>
        <v>2</v>
      </c>
    </row>
    <row r="83" s="18" customFormat="true" ht="25" hidden="false" customHeight="true" outlineLevel="0" collapsed="false">
      <c r="A83" s="12" t="s">
        <v>164</v>
      </c>
      <c r="B83" s="13"/>
      <c r="C83" s="13" t="n">
        <v>2</v>
      </c>
      <c r="D83" s="12" t="s">
        <v>12</v>
      </c>
      <c r="E83" s="12"/>
      <c r="F83" s="14" t="s">
        <v>169</v>
      </c>
      <c r="G83" s="15" t="s">
        <v>32</v>
      </c>
      <c r="H83" s="16" t="n">
        <v>57</v>
      </c>
      <c r="I83" s="19" t="n">
        <f aca="false">RANK(H83,$H$81:$H$89)</f>
        <v>3</v>
      </c>
    </row>
    <row r="84" s="18" customFormat="true" ht="25" hidden="false" customHeight="true" outlineLevel="0" collapsed="false">
      <c r="A84" s="12" t="s">
        <v>164</v>
      </c>
      <c r="B84" s="13"/>
      <c r="C84" s="13" t="n">
        <v>2</v>
      </c>
      <c r="D84" s="12" t="s">
        <v>12</v>
      </c>
      <c r="E84" s="12"/>
      <c r="F84" s="14" t="s">
        <v>170</v>
      </c>
      <c r="G84" s="15" t="s">
        <v>28</v>
      </c>
      <c r="H84" s="16" t="n">
        <v>56.5</v>
      </c>
      <c r="I84" s="19" t="n">
        <f aca="false">RANK(H84,$H$81:$H$89)</f>
        <v>4</v>
      </c>
    </row>
    <row r="85" s="18" customFormat="true" ht="25" hidden="false" customHeight="true" outlineLevel="0" collapsed="false">
      <c r="A85" s="12" t="s">
        <v>164</v>
      </c>
      <c r="B85" s="13"/>
      <c r="C85" s="13" t="n">
        <v>2</v>
      </c>
      <c r="D85" s="12" t="s">
        <v>12</v>
      </c>
      <c r="E85" s="12"/>
      <c r="F85" s="14" t="s">
        <v>171</v>
      </c>
      <c r="G85" s="15" t="s">
        <v>172</v>
      </c>
      <c r="H85" s="16" t="n">
        <v>48</v>
      </c>
      <c r="I85" s="19" t="n">
        <f aca="false">RANK(H85,$H$81:$H$89)</f>
        <v>5</v>
      </c>
    </row>
    <row r="86" s="18" customFormat="true" ht="25" hidden="false" customHeight="true" outlineLevel="0" collapsed="false">
      <c r="A86" s="12" t="s">
        <v>164</v>
      </c>
      <c r="B86" s="13"/>
      <c r="C86" s="13" t="n">
        <v>2</v>
      </c>
      <c r="D86" s="12" t="s">
        <v>12</v>
      </c>
      <c r="E86" s="12"/>
      <c r="F86" s="14" t="s">
        <v>173</v>
      </c>
      <c r="G86" s="15" t="s">
        <v>136</v>
      </c>
      <c r="H86" s="16" t="n">
        <v>43.5</v>
      </c>
      <c r="I86" s="19" t="n">
        <f aca="false">RANK(H86,$H$81:$H$89)</f>
        <v>6</v>
      </c>
    </row>
    <row r="87" s="18" customFormat="true" ht="25" hidden="false" customHeight="true" outlineLevel="0" collapsed="false">
      <c r="A87" s="12" t="s">
        <v>164</v>
      </c>
      <c r="B87" s="13"/>
      <c r="C87" s="13" t="n">
        <v>2</v>
      </c>
      <c r="D87" s="12" t="s">
        <v>12</v>
      </c>
      <c r="E87" s="12"/>
      <c r="F87" s="14" t="s">
        <v>174</v>
      </c>
      <c r="G87" s="15" t="s">
        <v>140</v>
      </c>
      <c r="H87" s="16" t="n">
        <v>42</v>
      </c>
      <c r="I87" s="19" t="n">
        <f aca="false">RANK(H87,$H$81:$H$89)</f>
        <v>7</v>
      </c>
    </row>
    <row r="88" s="18" customFormat="true" ht="25" hidden="false" customHeight="true" outlineLevel="0" collapsed="false">
      <c r="A88" s="12" t="s">
        <v>164</v>
      </c>
      <c r="B88" s="13"/>
      <c r="C88" s="13" t="n">
        <v>2</v>
      </c>
      <c r="D88" s="12" t="s">
        <v>12</v>
      </c>
      <c r="E88" s="12"/>
      <c r="F88" s="14" t="s">
        <v>175</v>
      </c>
      <c r="G88" s="15" t="s">
        <v>140</v>
      </c>
      <c r="H88" s="16" t="n">
        <v>34</v>
      </c>
      <c r="I88" s="19" t="n">
        <f aca="false">RANK(H88,$H$81:$H$89)</f>
        <v>8</v>
      </c>
    </row>
    <row r="89" s="18" customFormat="true" ht="25" hidden="false" customHeight="true" outlineLevel="0" collapsed="false">
      <c r="A89" s="12" t="s">
        <v>164</v>
      </c>
      <c r="B89" s="13"/>
      <c r="C89" s="13" t="n">
        <v>2</v>
      </c>
      <c r="D89" s="12" t="s">
        <v>12</v>
      </c>
      <c r="E89" s="12"/>
      <c r="F89" s="14" t="s">
        <v>176</v>
      </c>
      <c r="G89" s="15" t="s">
        <v>177</v>
      </c>
      <c r="H89" s="16" t="n">
        <v>13.5</v>
      </c>
      <c r="I89" s="19" t="n">
        <f aca="false">RANK(H89,$H$81:$H$89)</f>
        <v>9</v>
      </c>
    </row>
    <row r="90" s="18" customFormat="true" ht="25" hidden="false" customHeight="true" outlineLevel="0" collapsed="false">
      <c r="A90" s="12" t="s">
        <v>178</v>
      </c>
      <c r="B90" s="13" t="s">
        <v>179</v>
      </c>
      <c r="C90" s="13" t="n">
        <v>1</v>
      </c>
      <c r="D90" s="12" t="s">
        <v>47</v>
      </c>
      <c r="E90" s="12" t="s">
        <v>48</v>
      </c>
      <c r="F90" s="19" t="s">
        <v>180</v>
      </c>
      <c r="G90" s="20" t="s">
        <v>181</v>
      </c>
      <c r="H90" s="16" t="n">
        <v>69.5</v>
      </c>
      <c r="I90" s="19" t="n">
        <f aca="false">RANK(H90,$H$90:$H$92)</f>
        <v>1</v>
      </c>
    </row>
    <row r="91" s="18" customFormat="true" ht="25" hidden="false" customHeight="true" outlineLevel="0" collapsed="false">
      <c r="A91" s="12" t="s">
        <v>178</v>
      </c>
      <c r="B91" s="13"/>
      <c r="C91" s="13" t="n">
        <v>1</v>
      </c>
      <c r="D91" s="12" t="s">
        <v>47</v>
      </c>
      <c r="E91" s="12"/>
      <c r="F91" s="19" t="s">
        <v>182</v>
      </c>
      <c r="G91" s="20" t="s">
        <v>183</v>
      </c>
      <c r="H91" s="16" t="n">
        <v>68.8333333333333</v>
      </c>
      <c r="I91" s="19" t="n">
        <f aca="false">RANK(H91,$H$90:$H$92)</f>
        <v>2</v>
      </c>
    </row>
    <row r="92" s="18" customFormat="true" ht="25" hidden="false" customHeight="true" outlineLevel="0" collapsed="false">
      <c r="A92" s="12" t="s">
        <v>178</v>
      </c>
      <c r="B92" s="13"/>
      <c r="C92" s="13" t="n">
        <v>1</v>
      </c>
      <c r="D92" s="12" t="s">
        <v>47</v>
      </c>
      <c r="E92" s="12"/>
      <c r="F92" s="19" t="s">
        <v>184</v>
      </c>
      <c r="G92" s="20" t="s">
        <v>138</v>
      </c>
      <c r="H92" s="16" t="n">
        <v>67.5</v>
      </c>
      <c r="I92" s="19" t="n">
        <f aca="false">RANK(H92,$H$90:$H$92)</f>
        <v>3</v>
      </c>
    </row>
    <row r="93" s="18" customFormat="true" ht="23.5" hidden="false" customHeight="true" outlineLevel="0" collapsed="false">
      <c r="A93" s="12" t="s">
        <v>185</v>
      </c>
      <c r="B93" s="13" t="s">
        <v>186</v>
      </c>
      <c r="C93" s="13" t="n">
        <v>1</v>
      </c>
      <c r="D93" s="12" t="s">
        <v>47</v>
      </c>
      <c r="E93" s="12" t="s">
        <v>48</v>
      </c>
      <c r="F93" s="19" t="s">
        <v>187</v>
      </c>
      <c r="G93" s="20" t="s">
        <v>188</v>
      </c>
      <c r="H93" s="16" t="n">
        <v>65</v>
      </c>
      <c r="I93" s="19" t="n">
        <f aca="false">RANK(H93,$H$93:$H$95)</f>
        <v>1</v>
      </c>
    </row>
    <row r="94" s="18" customFormat="true" ht="23.5" hidden="false" customHeight="true" outlineLevel="0" collapsed="false">
      <c r="A94" s="12" t="s">
        <v>185</v>
      </c>
      <c r="B94" s="13"/>
      <c r="C94" s="13" t="n">
        <v>1</v>
      </c>
      <c r="D94" s="12" t="s">
        <v>47</v>
      </c>
      <c r="E94" s="12"/>
      <c r="F94" s="19" t="s">
        <v>189</v>
      </c>
      <c r="G94" s="20" t="s">
        <v>190</v>
      </c>
      <c r="H94" s="16" t="n">
        <v>64.5</v>
      </c>
      <c r="I94" s="19" t="n">
        <f aca="false">RANK(H94,$H$93:$H$95)</f>
        <v>2</v>
      </c>
    </row>
    <row r="95" s="18" customFormat="true" ht="23.5" hidden="false" customHeight="true" outlineLevel="0" collapsed="false">
      <c r="A95" s="12" t="s">
        <v>185</v>
      </c>
      <c r="B95" s="13"/>
      <c r="C95" s="13" t="n">
        <v>1</v>
      </c>
      <c r="D95" s="12" t="s">
        <v>47</v>
      </c>
      <c r="E95" s="12"/>
      <c r="F95" s="19" t="s">
        <v>191</v>
      </c>
      <c r="G95" s="20" t="s">
        <v>192</v>
      </c>
      <c r="H95" s="16" t="n">
        <v>63.5</v>
      </c>
      <c r="I95" s="19" t="n">
        <f aca="false">RANK(H95,$H$93:$H$95)</f>
        <v>3</v>
      </c>
    </row>
    <row r="96" s="18" customFormat="true" ht="23.5" hidden="false" customHeight="true" outlineLevel="0" collapsed="false">
      <c r="A96" s="12" t="s">
        <v>193</v>
      </c>
      <c r="B96" s="13" t="s">
        <v>194</v>
      </c>
      <c r="C96" s="13" t="n">
        <v>1</v>
      </c>
      <c r="D96" s="12" t="s">
        <v>47</v>
      </c>
      <c r="E96" s="12" t="s">
        <v>48</v>
      </c>
      <c r="F96" s="19" t="s">
        <v>195</v>
      </c>
      <c r="G96" s="20" t="s">
        <v>196</v>
      </c>
      <c r="H96" s="16" t="n">
        <v>69.5</v>
      </c>
      <c r="I96" s="19" t="n">
        <f aca="false">RANK(H96,$H$96:$H$98)</f>
        <v>1</v>
      </c>
    </row>
    <row r="97" s="18" customFormat="true" ht="23.5" hidden="false" customHeight="true" outlineLevel="0" collapsed="false">
      <c r="A97" s="12" t="s">
        <v>193</v>
      </c>
      <c r="B97" s="13"/>
      <c r="C97" s="13" t="n">
        <v>1</v>
      </c>
      <c r="D97" s="12" t="s">
        <v>47</v>
      </c>
      <c r="E97" s="12"/>
      <c r="F97" s="19" t="s">
        <v>197</v>
      </c>
      <c r="G97" s="20" t="s">
        <v>198</v>
      </c>
      <c r="H97" s="16" t="n">
        <v>67</v>
      </c>
      <c r="I97" s="19" t="n">
        <f aca="false">RANK(H97,$H$96:$H$98)</f>
        <v>2</v>
      </c>
    </row>
    <row r="98" s="18" customFormat="true" ht="23.5" hidden="false" customHeight="true" outlineLevel="0" collapsed="false">
      <c r="A98" s="12" t="s">
        <v>193</v>
      </c>
      <c r="B98" s="13"/>
      <c r="C98" s="13" t="n">
        <v>1</v>
      </c>
      <c r="D98" s="12" t="s">
        <v>47</v>
      </c>
      <c r="E98" s="12"/>
      <c r="F98" s="19" t="s">
        <v>199</v>
      </c>
      <c r="G98" s="20" t="s">
        <v>192</v>
      </c>
      <c r="H98" s="16" t="n">
        <v>65</v>
      </c>
      <c r="I98" s="19" t="n">
        <f aca="false">RANK(H98,$H$96:$H$98)</f>
        <v>3</v>
      </c>
    </row>
    <row r="99" s="18" customFormat="true" ht="23.5" hidden="false" customHeight="true" outlineLevel="0" collapsed="false">
      <c r="A99" s="12" t="s">
        <v>200</v>
      </c>
      <c r="B99" s="13" t="s">
        <v>201</v>
      </c>
      <c r="C99" s="13" t="n">
        <v>1</v>
      </c>
      <c r="D99" s="12" t="s">
        <v>47</v>
      </c>
      <c r="E99" s="12" t="s">
        <v>48</v>
      </c>
      <c r="F99" s="19" t="s">
        <v>202</v>
      </c>
      <c r="G99" s="20" t="s">
        <v>203</v>
      </c>
      <c r="H99" s="16" t="n">
        <v>67</v>
      </c>
      <c r="I99" s="19" t="n">
        <f aca="false">RANK(H99,$H$99:$H$101)</f>
        <v>1</v>
      </c>
    </row>
    <row r="100" s="18" customFormat="true" ht="23.5" hidden="false" customHeight="true" outlineLevel="0" collapsed="false">
      <c r="A100" s="12" t="s">
        <v>200</v>
      </c>
      <c r="B100" s="13"/>
      <c r="C100" s="13" t="n">
        <v>1</v>
      </c>
      <c r="D100" s="12" t="s">
        <v>47</v>
      </c>
      <c r="E100" s="12"/>
      <c r="F100" s="19" t="s">
        <v>204</v>
      </c>
      <c r="G100" s="20" t="s">
        <v>98</v>
      </c>
      <c r="H100" s="16" t="n">
        <v>65.5</v>
      </c>
      <c r="I100" s="19" t="n">
        <f aca="false">RANK(H100,$H$99:$H$101)</f>
        <v>2</v>
      </c>
    </row>
    <row r="101" s="18" customFormat="true" ht="23.5" hidden="false" customHeight="true" outlineLevel="0" collapsed="false">
      <c r="A101" s="12" t="s">
        <v>200</v>
      </c>
      <c r="B101" s="13"/>
      <c r="C101" s="13" t="n">
        <v>1</v>
      </c>
      <c r="D101" s="12" t="s">
        <v>47</v>
      </c>
      <c r="E101" s="12"/>
      <c r="F101" s="19" t="s">
        <v>205</v>
      </c>
      <c r="G101" s="20" t="s">
        <v>206</v>
      </c>
      <c r="H101" s="16" t="n">
        <v>63.5</v>
      </c>
      <c r="I101" s="19" t="n">
        <f aca="false">RANK(H101,$H$99:$H$101)</f>
        <v>3</v>
      </c>
    </row>
    <row r="102" s="18" customFormat="true" ht="23.5" hidden="false" customHeight="true" outlineLevel="0" collapsed="false">
      <c r="A102" s="12" t="s">
        <v>207</v>
      </c>
      <c r="B102" s="13" t="s">
        <v>208</v>
      </c>
      <c r="C102" s="13" t="n">
        <v>2</v>
      </c>
      <c r="D102" s="12" t="s">
        <v>47</v>
      </c>
      <c r="E102" s="12" t="s">
        <v>48</v>
      </c>
      <c r="F102" s="19" t="s">
        <v>209</v>
      </c>
      <c r="G102" s="20" t="s">
        <v>210</v>
      </c>
      <c r="H102" s="16" t="n">
        <v>76.5</v>
      </c>
      <c r="I102" s="19" t="n">
        <f aca="false">RANK(H102,$H$102:$H$108)</f>
        <v>1</v>
      </c>
    </row>
    <row r="103" s="18" customFormat="true" ht="23.5" hidden="false" customHeight="true" outlineLevel="0" collapsed="false">
      <c r="A103" s="12" t="s">
        <v>207</v>
      </c>
      <c r="B103" s="13"/>
      <c r="C103" s="13" t="n">
        <v>2</v>
      </c>
      <c r="D103" s="12" t="s">
        <v>47</v>
      </c>
      <c r="E103" s="12"/>
      <c r="F103" s="19" t="s">
        <v>211</v>
      </c>
      <c r="G103" s="20" t="s">
        <v>212</v>
      </c>
      <c r="H103" s="16" t="n">
        <v>68</v>
      </c>
      <c r="I103" s="19" t="n">
        <f aca="false">RANK(H103,$H$102:$H$108)</f>
        <v>2</v>
      </c>
    </row>
    <row r="104" s="18" customFormat="true" ht="23.5" hidden="false" customHeight="true" outlineLevel="0" collapsed="false">
      <c r="A104" s="12" t="s">
        <v>207</v>
      </c>
      <c r="B104" s="13"/>
      <c r="C104" s="13" t="n">
        <v>2</v>
      </c>
      <c r="D104" s="12" t="s">
        <v>47</v>
      </c>
      <c r="E104" s="12"/>
      <c r="F104" s="19" t="s">
        <v>213</v>
      </c>
      <c r="G104" s="20" t="s">
        <v>214</v>
      </c>
      <c r="H104" s="16" t="n">
        <v>64.5</v>
      </c>
      <c r="I104" s="19" t="n">
        <f aca="false">RANK(H104,$H$102:$H$108)</f>
        <v>3</v>
      </c>
    </row>
    <row r="105" s="18" customFormat="true" ht="23.5" hidden="false" customHeight="true" outlineLevel="0" collapsed="false">
      <c r="A105" s="12" t="s">
        <v>207</v>
      </c>
      <c r="B105" s="13"/>
      <c r="C105" s="13" t="n">
        <v>2</v>
      </c>
      <c r="D105" s="12" t="s">
        <v>47</v>
      </c>
      <c r="E105" s="12"/>
      <c r="F105" s="19" t="s">
        <v>215</v>
      </c>
      <c r="G105" s="20" t="s">
        <v>38</v>
      </c>
      <c r="H105" s="16" t="n">
        <v>63.5</v>
      </c>
      <c r="I105" s="19" t="n">
        <f aca="false">RANK(H105,$H$102:$H$108)</f>
        <v>4</v>
      </c>
    </row>
    <row r="106" s="18" customFormat="true" ht="23.5" hidden="false" customHeight="true" outlineLevel="0" collapsed="false">
      <c r="A106" s="12" t="s">
        <v>207</v>
      </c>
      <c r="B106" s="13"/>
      <c r="C106" s="13" t="n">
        <v>2</v>
      </c>
      <c r="D106" s="12" t="s">
        <v>47</v>
      </c>
      <c r="E106" s="12"/>
      <c r="F106" s="19" t="s">
        <v>216</v>
      </c>
      <c r="G106" s="20" t="s">
        <v>217</v>
      </c>
      <c r="H106" s="16" t="n">
        <v>62.5</v>
      </c>
      <c r="I106" s="19" t="n">
        <f aca="false">RANK(H106,$H$102:$H$108)</f>
        <v>5</v>
      </c>
    </row>
    <row r="107" s="18" customFormat="true" ht="23.5" hidden="false" customHeight="true" outlineLevel="0" collapsed="false">
      <c r="A107" s="12" t="s">
        <v>207</v>
      </c>
      <c r="B107" s="13"/>
      <c r="C107" s="13" t="n">
        <v>2</v>
      </c>
      <c r="D107" s="12" t="s">
        <v>47</v>
      </c>
      <c r="E107" s="12"/>
      <c r="F107" s="19" t="s">
        <v>218</v>
      </c>
      <c r="G107" s="20" t="s">
        <v>103</v>
      </c>
      <c r="H107" s="16" t="n">
        <v>62.5</v>
      </c>
      <c r="I107" s="19" t="n">
        <f aca="false">RANK(H107,$H$102:$H$108)</f>
        <v>5</v>
      </c>
    </row>
    <row r="108" s="18" customFormat="true" ht="23.5" hidden="false" customHeight="true" outlineLevel="0" collapsed="false">
      <c r="A108" s="12" t="s">
        <v>207</v>
      </c>
      <c r="B108" s="13"/>
      <c r="C108" s="13" t="n">
        <v>2</v>
      </c>
      <c r="D108" s="12" t="s">
        <v>47</v>
      </c>
      <c r="E108" s="12"/>
      <c r="F108" s="19" t="s">
        <v>219</v>
      </c>
      <c r="G108" s="20" t="s">
        <v>220</v>
      </c>
      <c r="H108" s="16" t="n">
        <v>62.5</v>
      </c>
      <c r="I108" s="19" t="n">
        <f aca="false">RANK(H108,$H$102:$H$108)</f>
        <v>5</v>
      </c>
    </row>
    <row r="109" s="18" customFormat="true" ht="23.5" hidden="false" customHeight="true" outlineLevel="0" collapsed="false">
      <c r="A109" s="12" t="s">
        <v>221</v>
      </c>
      <c r="B109" s="13" t="s">
        <v>222</v>
      </c>
      <c r="C109" s="13" t="n">
        <v>1</v>
      </c>
      <c r="D109" s="12" t="s">
        <v>47</v>
      </c>
      <c r="E109" s="12" t="s">
        <v>48</v>
      </c>
      <c r="F109" s="19" t="s">
        <v>223</v>
      </c>
      <c r="G109" s="20" t="s">
        <v>224</v>
      </c>
      <c r="H109" s="16" t="n">
        <v>67.5</v>
      </c>
      <c r="I109" s="19" t="n">
        <f aca="false">RANK(H109,$H$109:$H$111)</f>
        <v>1</v>
      </c>
    </row>
    <row r="110" s="18" customFormat="true" ht="23.5" hidden="false" customHeight="true" outlineLevel="0" collapsed="false">
      <c r="A110" s="12" t="s">
        <v>221</v>
      </c>
      <c r="B110" s="13"/>
      <c r="C110" s="13" t="n">
        <v>1</v>
      </c>
      <c r="D110" s="12" t="s">
        <v>47</v>
      </c>
      <c r="E110" s="12"/>
      <c r="F110" s="19" t="s">
        <v>225</v>
      </c>
      <c r="G110" s="20" t="s">
        <v>19</v>
      </c>
      <c r="H110" s="16" t="n">
        <v>65.5</v>
      </c>
      <c r="I110" s="19" t="n">
        <f aca="false">RANK(H110,$H$109:$H$111)</f>
        <v>2</v>
      </c>
    </row>
    <row r="111" s="18" customFormat="true" ht="23.5" hidden="false" customHeight="true" outlineLevel="0" collapsed="false">
      <c r="A111" s="12" t="s">
        <v>221</v>
      </c>
      <c r="B111" s="13"/>
      <c r="C111" s="13" t="n">
        <v>1</v>
      </c>
      <c r="D111" s="12" t="s">
        <v>47</v>
      </c>
      <c r="E111" s="12"/>
      <c r="F111" s="19" t="s">
        <v>226</v>
      </c>
      <c r="G111" s="20" t="s">
        <v>227</v>
      </c>
      <c r="H111" s="16" t="n">
        <v>65.5</v>
      </c>
      <c r="I111" s="19" t="n">
        <f aca="false">RANK(H111,$H$109:$H$111)</f>
        <v>2</v>
      </c>
    </row>
    <row r="112" s="18" customFormat="true" ht="23.5" hidden="false" customHeight="true" outlineLevel="0" collapsed="false">
      <c r="A112" s="12" t="s">
        <v>228</v>
      </c>
      <c r="B112" s="13" t="s">
        <v>229</v>
      </c>
      <c r="C112" s="13" t="n">
        <v>1</v>
      </c>
      <c r="D112" s="12" t="s">
        <v>47</v>
      </c>
      <c r="E112" s="12" t="s">
        <v>48</v>
      </c>
      <c r="F112" s="19" t="s">
        <v>230</v>
      </c>
      <c r="G112" s="20" t="s">
        <v>60</v>
      </c>
      <c r="H112" s="16" t="n">
        <v>66.5</v>
      </c>
      <c r="I112" s="19" t="n">
        <f aca="false">RANK(H112,$H$112:$H$115)</f>
        <v>1</v>
      </c>
    </row>
    <row r="113" s="18" customFormat="true" ht="23.5" hidden="false" customHeight="true" outlineLevel="0" collapsed="false">
      <c r="A113" s="12" t="s">
        <v>228</v>
      </c>
      <c r="B113" s="13"/>
      <c r="C113" s="13" t="n">
        <v>1</v>
      </c>
      <c r="D113" s="12" t="s">
        <v>47</v>
      </c>
      <c r="E113" s="12"/>
      <c r="F113" s="19" t="s">
        <v>231</v>
      </c>
      <c r="G113" s="20" t="s">
        <v>94</v>
      </c>
      <c r="H113" s="16" t="n">
        <v>63</v>
      </c>
      <c r="I113" s="19" t="n">
        <f aca="false">RANK(H113,$H$112:$H$115)</f>
        <v>2</v>
      </c>
    </row>
    <row r="114" s="18" customFormat="true" ht="23.5" hidden="false" customHeight="true" outlineLevel="0" collapsed="false">
      <c r="A114" s="12" t="s">
        <v>228</v>
      </c>
      <c r="B114" s="13"/>
      <c r="C114" s="13" t="n">
        <v>1</v>
      </c>
      <c r="D114" s="12" t="s">
        <v>47</v>
      </c>
      <c r="E114" s="12"/>
      <c r="F114" s="19" t="s">
        <v>232</v>
      </c>
      <c r="G114" s="20" t="s">
        <v>233</v>
      </c>
      <c r="H114" s="16" t="n">
        <v>58.5</v>
      </c>
      <c r="I114" s="19" t="n">
        <f aca="false">RANK(H114,$H$112:$H$115)</f>
        <v>3</v>
      </c>
    </row>
    <row r="115" s="18" customFormat="true" ht="23.5" hidden="false" customHeight="true" outlineLevel="0" collapsed="false">
      <c r="A115" s="12" t="s">
        <v>228</v>
      </c>
      <c r="B115" s="13"/>
      <c r="C115" s="13" t="n">
        <v>1</v>
      </c>
      <c r="D115" s="12" t="s">
        <v>47</v>
      </c>
      <c r="E115" s="12"/>
      <c r="F115" s="19" t="s">
        <v>234</v>
      </c>
      <c r="G115" s="20" t="s">
        <v>172</v>
      </c>
      <c r="H115" s="16" t="n">
        <v>58.5</v>
      </c>
      <c r="I115" s="19" t="n">
        <f aca="false">RANK(H115,$H$112:$H$115)</f>
        <v>3</v>
      </c>
    </row>
    <row r="116" s="18" customFormat="true" ht="23.5" hidden="false" customHeight="true" outlineLevel="0" collapsed="false">
      <c r="A116" s="12" t="s">
        <v>235</v>
      </c>
      <c r="B116" s="13" t="s">
        <v>236</v>
      </c>
      <c r="C116" s="13" t="n">
        <v>1</v>
      </c>
      <c r="D116" s="12" t="s">
        <v>47</v>
      </c>
      <c r="E116" s="12" t="s">
        <v>48</v>
      </c>
      <c r="F116" s="19" t="s">
        <v>237</v>
      </c>
      <c r="G116" s="20" t="s">
        <v>238</v>
      </c>
      <c r="H116" s="16" t="n">
        <v>64</v>
      </c>
      <c r="I116" s="19" t="n">
        <f aca="false">RANK(H116,$H$116:$H$118)</f>
        <v>1</v>
      </c>
    </row>
    <row r="117" s="18" customFormat="true" ht="23.5" hidden="false" customHeight="true" outlineLevel="0" collapsed="false">
      <c r="A117" s="12" t="s">
        <v>235</v>
      </c>
      <c r="B117" s="13"/>
      <c r="C117" s="13" t="n">
        <v>1</v>
      </c>
      <c r="D117" s="12" t="s">
        <v>47</v>
      </c>
      <c r="E117" s="12"/>
      <c r="F117" s="19" t="s">
        <v>239</v>
      </c>
      <c r="G117" s="20" t="s">
        <v>240</v>
      </c>
      <c r="H117" s="16" t="n">
        <v>62.5</v>
      </c>
      <c r="I117" s="19" t="n">
        <f aca="false">RANK(H117,$H$116:$H$118)</f>
        <v>2</v>
      </c>
    </row>
    <row r="118" s="18" customFormat="true" ht="23.5" hidden="false" customHeight="true" outlineLevel="0" collapsed="false">
      <c r="A118" s="12" t="s">
        <v>235</v>
      </c>
      <c r="B118" s="13"/>
      <c r="C118" s="13" t="n">
        <v>1</v>
      </c>
      <c r="D118" s="12" t="s">
        <v>47</v>
      </c>
      <c r="E118" s="12"/>
      <c r="F118" s="19" t="s">
        <v>241</v>
      </c>
      <c r="G118" s="20" t="s">
        <v>111</v>
      </c>
      <c r="H118" s="16" t="n">
        <v>61.25</v>
      </c>
      <c r="I118" s="19" t="n">
        <f aca="false">RANK(H118,$H$116:$H$118)</f>
        <v>3</v>
      </c>
    </row>
    <row r="119" s="18" customFormat="true" ht="23.5" hidden="false" customHeight="true" outlineLevel="0" collapsed="false">
      <c r="A119" s="12" t="s">
        <v>235</v>
      </c>
      <c r="B119" s="13" t="s">
        <v>242</v>
      </c>
      <c r="C119" s="13" t="n">
        <v>1</v>
      </c>
      <c r="D119" s="12" t="s">
        <v>47</v>
      </c>
      <c r="E119" s="12" t="s">
        <v>48</v>
      </c>
      <c r="F119" s="19" t="s">
        <v>243</v>
      </c>
      <c r="G119" s="20" t="s">
        <v>70</v>
      </c>
      <c r="H119" s="16" t="n">
        <v>66.5</v>
      </c>
      <c r="I119" s="19" t="n">
        <f aca="false">RANK(H119,$H$119:$H$121)</f>
        <v>1</v>
      </c>
    </row>
    <row r="120" s="22" customFormat="true" ht="23.5" hidden="false" customHeight="true" outlineLevel="0" collapsed="false">
      <c r="A120" s="12" t="s">
        <v>235</v>
      </c>
      <c r="B120" s="13"/>
      <c r="C120" s="13" t="n">
        <v>1</v>
      </c>
      <c r="D120" s="12" t="s">
        <v>47</v>
      </c>
      <c r="E120" s="12"/>
      <c r="F120" s="19" t="s">
        <v>244</v>
      </c>
      <c r="G120" s="20" t="s">
        <v>245</v>
      </c>
      <c r="H120" s="16" t="n">
        <v>65</v>
      </c>
      <c r="I120" s="19" t="n">
        <f aca="false">RANK(H120,$H$119:$H$121)</f>
        <v>2</v>
      </c>
    </row>
    <row r="121" s="18" customFormat="true" ht="23.5" hidden="false" customHeight="true" outlineLevel="0" collapsed="false">
      <c r="A121" s="12" t="s">
        <v>235</v>
      </c>
      <c r="B121" s="13"/>
      <c r="C121" s="13" t="n">
        <v>1</v>
      </c>
      <c r="D121" s="12" t="s">
        <v>47</v>
      </c>
      <c r="E121" s="12"/>
      <c r="F121" s="19" t="s">
        <v>246</v>
      </c>
      <c r="G121" s="20" t="s">
        <v>247</v>
      </c>
      <c r="H121" s="16" t="n">
        <v>64.5</v>
      </c>
      <c r="I121" s="19" t="n">
        <f aca="false">RANK(H121,$H$119:$H$121)</f>
        <v>3</v>
      </c>
    </row>
    <row r="122" s="18" customFormat="true" ht="23.5" hidden="false" customHeight="true" outlineLevel="0" collapsed="false">
      <c r="A122" s="12" t="s">
        <v>235</v>
      </c>
      <c r="B122" s="13" t="s">
        <v>248</v>
      </c>
      <c r="C122" s="13" t="n">
        <v>1</v>
      </c>
      <c r="D122" s="12" t="s">
        <v>47</v>
      </c>
      <c r="E122" s="12" t="s">
        <v>48</v>
      </c>
      <c r="F122" s="19" t="s">
        <v>249</v>
      </c>
      <c r="G122" s="20" t="s">
        <v>19</v>
      </c>
      <c r="H122" s="16" t="n">
        <v>62</v>
      </c>
      <c r="I122" s="19" t="n">
        <f aca="false">RANK(H122,$H$122:$H$124)</f>
        <v>1</v>
      </c>
    </row>
    <row r="123" s="18" customFormat="true" ht="23.5" hidden="false" customHeight="true" outlineLevel="0" collapsed="false">
      <c r="A123" s="12" t="s">
        <v>235</v>
      </c>
      <c r="B123" s="13"/>
      <c r="C123" s="13" t="n">
        <v>1</v>
      </c>
      <c r="D123" s="12" t="s">
        <v>47</v>
      </c>
      <c r="E123" s="12"/>
      <c r="F123" s="19" t="s">
        <v>250</v>
      </c>
      <c r="G123" s="20" t="s">
        <v>38</v>
      </c>
      <c r="H123" s="16" t="n">
        <v>60.5</v>
      </c>
      <c r="I123" s="19" t="n">
        <f aca="false">RANK(H123,$H$122:$H$124)</f>
        <v>2</v>
      </c>
    </row>
    <row r="124" s="18" customFormat="true" ht="23.5" hidden="false" customHeight="true" outlineLevel="0" collapsed="false">
      <c r="A124" s="12" t="s">
        <v>235</v>
      </c>
      <c r="B124" s="13"/>
      <c r="C124" s="13" t="n">
        <v>1</v>
      </c>
      <c r="D124" s="12" t="s">
        <v>47</v>
      </c>
      <c r="E124" s="12"/>
      <c r="F124" s="19" t="s">
        <v>251</v>
      </c>
      <c r="G124" s="20" t="s">
        <v>212</v>
      </c>
      <c r="H124" s="16" t="n">
        <v>58.5</v>
      </c>
      <c r="I124" s="19" t="n">
        <f aca="false">RANK(H124,$H$122:$H$124)</f>
        <v>3</v>
      </c>
    </row>
    <row r="125" s="18" customFormat="true" ht="25" hidden="false" customHeight="true" outlineLevel="0" collapsed="false">
      <c r="A125" s="12" t="s">
        <v>252</v>
      </c>
      <c r="B125" s="13" t="s">
        <v>253</v>
      </c>
      <c r="C125" s="13" t="n">
        <v>4</v>
      </c>
      <c r="D125" s="12" t="s">
        <v>47</v>
      </c>
      <c r="E125" s="12" t="s">
        <v>48</v>
      </c>
      <c r="F125" s="19" t="s">
        <v>254</v>
      </c>
      <c r="G125" s="20" t="s">
        <v>255</v>
      </c>
      <c r="H125" s="16" t="n">
        <v>71</v>
      </c>
      <c r="I125" s="19" t="n">
        <f aca="false">RANK(H125,$H$125:$H$136)</f>
        <v>1</v>
      </c>
    </row>
    <row r="126" s="18" customFormat="true" ht="25" hidden="false" customHeight="true" outlineLevel="0" collapsed="false">
      <c r="A126" s="12" t="s">
        <v>252</v>
      </c>
      <c r="B126" s="13"/>
      <c r="C126" s="13" t="n">
        <v>4</v>
      </c>
      <c r="D126" s="12" t="s">
        <v>47</v>
      </c>
      <c r="E126" s="12"/>
      <c r="F126" s="19" t="s">
        <v>256</v>
      </c>
      <c r="G126" s="20" t="s">
        <v>34</v>
      </c>
      <c r="H126" s="16" t="n">
        <v>68.5</v>
      </c>
      <c r="I126" s="19" t="n">
        <f aca="false">RANK(H126,$H$125:$H$136)</f>
        <v>2</v>
      </c>
    </row>
    <row r="127" s="18" customFormat="true" ht="25" hidden="false" customHeight="true" outlineLevel="0" collapsed="false">
      <c r="A127" s="12" t="s">
        <v>252</v>
      </c>
      <c r="B127" s="13"/>
      <c r="C127" s="13" t="n">
        <v>4</v>
      </c>
      <c r="D127" s="12" t="s">
        <v>47</v>
      </c>
      <c r="E127" s="12"/>
      <c r="F127" s="19" t="s">
        <v>257</v>
      </c>
      <c r="G127" s="20" t="s">
        <v>21</v>
      </c>
      <c r="H127" s="16" t="n">
        <v>67</v>
      </c>
      <c r="I127" s="19" t="n">
        <f aca="false">RANK(H127,$H$125:$H$136)</f>
        <v>3</v>
      </c>
    </row>
    <row r="128" s="18" customFormat="true" ht="25" hidden="false" customHeight="true" outlineLevel="0" collapsed="false">
      <c r="A128" s="12"/>
      <c r="B128" s="12"/>
      <c r="C128" s="12"/>
      <c r="D128" s="12"/>
      <c r="E128" s="12"/>
      <c r="F128" s="19" t="s">
        <v>258</v>
      </c>
      <c r="G128" s="20" t="s">
        <v>212</v>
      </c>
      <c r="H128" s="16" t="n">
        <v>67</v>
      </c>
      <c r="I128" s="19" t="n">
        <f aca="false">RANK(H128,$H$125:$H$136)</f>
        <v>3</v>
      </c>
    </row>
    <row r="129" s="18" customFormat="true" ht="25" hidden="false" customHeight="true" outlineLevel="0" collapsed="false">
      <c r="A129" s="12" t="s">
        <v>252</v>
      </c>
      <c r="B129" s="13"/>
      <c r="C129" s="13" t="n">
        <v>4</v>
      </c>
      <c r="D129" s="12" t="s">
        <v>47</v>
      </c>
      <c r="E129" s="12"/>
      <c r="F129" s="19" t="s">
        <v>259</v>
      </c>
      <c r="G129" s="20" t="s">
        <v>260</v>
      </c>
      <c r="H129" s="16" t="n">
        <v>66</v>
      </c>
      <c r="I129" s="19" t="n">
        <f aca="false">RANK(H129,$H$125:$H$136)</f>
        <v>5</v>
      </c>
    </row>
    <row r="130" s="18" customFormat="true" ht="25" hidden="false" customHeight="true" outlineLevel="0" collapsed="false">
      <c r="A130" s="12" t="s">
        <v>252</v>
      </c>
      <c r="B130" s="13"/>
      <c r="C130" s="13" t="n">
        <v>4</v>
      </c>
      <c r="D130" s="12" t="s">
        <v>47</v>
      </c>
      <c r="E130" s="12"/>
      <c r="F130" s="19" t="s">
        <v>261</v>
      </c>
      <c r="G130" s="20" t="s">
        <v>60</v>
      </c>
      <c r="H130" s="16" t="n">
        <v>66</v>
      </c>
      <c r="I130" s="19" t="n">
        <f aca="false">RANK(H130,$H$125:$H$136)</f>
        <v>5</v>
      </c>
    </row>
    <row r="131" s="18" customFormat="true" ht="25" hidden="false" customHeight="true" outlineLevel="0" collapsed="false">
      <c r="A131" s="12" t="s">
        <v>252</v>
      </c>
      <c r="B131" s="13"/>
      <c r="C131" s="13" t="n">
        <v>4</v>
      </c>
      <c r="D131" s="12" t="s">
        <v>47</v>
      </c>
      <c r="E131" s="12"/>
      <c r="F131" s="19" t="s">
        <v>262</v>
      </c>
      <c r="G131" s="20" t="s">
        <v>103</v>
      </c>
      <c r="H131" s="16" t="n">
        <v>65.5</v>
      </c>
      <c r="I131" s="19" t="n">
        <f aca="false">RANK(H131,$H$125:$H$136)</f>
        <v>7</v>
      </c>
    </row>
    <row r="132" s="18" customFormat="true" ht="25" hidden="false" customHeight="true" outlineLevel="0" collapsed="false">
      <c r="A132" s="12" t="s">
        <v>252</v>
      </c>
      <c r="B132" s="13"/>
      <c r="C132" s="13" t="n">
        <v>4</v>
      </c>
      <c r="D132" s="12" t="s">
        <v>47</v>
      </c>
      <c r="E132" s="12"/>
      <c r="F132" s="19" t="s">
        <v>263</v>
      </c>
      <c r="G132" s="20" t="s">
        <v>188</v>
      </c>
      <c r="H132" s="16" t="n">
        <v>64.5</v>
      </c>
      <c r="I132" s="19" t="n">
        <f aca="false">RANK(H132,$H$125:$H$136)</f>
        <v>8</v>
      </c>
    </row>
    <row r="133" s="18" customFormat="true" ht="25" hidden="false" customHeight="true" outlineLevel="0" collapsed="false">
      <c r="A133" s="12" t="s">
        <v>252</v>
      </c>
      <c r="B133" s="13"/>
      <c r="C133" s="13" t="n">
        <v>4</v>
      </c>
      <c r="D133" s="12" t="s">
        <v>47</v>
      </c>
      <c r="E133" s="12"/>
      <c r="F133" s="19" t="s">
        <v>264</v>
      </c>
      <c r="G133" s="20" t="s">
        <v>265</v>
      </c>
      <c r="H133" s="16" t="n">
        <v>63.5</v>
      </c>
      <c r="I133" s="19" t="n">
        <f aca="false">RANK(H133,$H$125:$H$136)</f>
        <v>9</v>
      </c>
    </row>
    <row r="134" s="18" customFormat="true" ht="25" hidden="false" customHeight="true" outlineLevel="0" collapsed="false">
      <c r="A134" s="12" t="s">
        <v>252</v>
      </c>
      <c r="B134" s="13"/>
      <c r="C134" s="13" t="n">
        <v>4</v>
      </c>
      <c r="D134" s="12" t="s">
        <v>47</v>
      </c>
      <c r="E134" s="12"/>
      <c r="F134" s="19" t="s">
        <v>266</v>
      </c>
      <c r="G134" s="20" t="s">
        <v>267</v>
      </c>
      <c r="H134" s="16" t="n">
        <v>63.5</v>
      </c>
      <c r="I134" s="19" t="n">
        <f aca="false">RANK(H134,$H$125:$H$136)</f>
        <v>9</v>
      </c>
    </row>
    <row r="135" s="18" customFormat="true" ht="25" hidden="false" customHeight="true" outlineLevel="0" collapsed="false">
      <c r="A135" s="12" t="s">
        <v>252</v>
      </c>
      <c r="B135" s="13"/>
      <c r="C135" s="13" t="n">
        <v>4</v>
      </c>
      <c r="D135" s="12" t="s">
        <v>47</v>
      </c>
      <c r="E135" s="12"/>
      <c r="F135" s="19" t="s">
        <v>268</v>
      </c>
      <c r="G135" s="20" t="s">
        <v>269</v>
      </c>
      <c r="H135" s="16" t="n">
        <v>62.5</v>
      </c>
      <c r="I135" s="19" t="n">
        <f aca="false">RANK(H135,$H$125:$H$136)</f>
        <v>11</v>
      </c>
    </row>
    <row r="136" s="18" customFormat="true" ht="25" hidden="false" customHeight="true" outlineLevel="0" collapsed="false">
      <c r="A136" s="12" t="s">
        <v>252</v>
      </c>
      <c r="B136" s="13"/>
      <c r="C136" s="13" t="n">
        <v>4</v>
      </c>
      <c r="D136" s="12" t="s">
        <v>47</v>
      </c>
      <c r="E136" s="12"/>
      <c r="F136" s="19" t="s">
        <v>270</v>
      </c>
      <c r="G136" s="20" t="s">
        <v>271</v>
      </c>
      <c r="H136" s="16" t="n">
        <v>62</v>
      </c>
      <c r="I136" s="19" t="n">
        <f aca="false">RANK(H136,$H$125:$H$136)</f>
        <v>12</v>
      </c>
    </row>
  </sheetData>
  <mergeCells count="106">
    <mergeCell ref="A1:I1"/>
    <mergeCell ref="A3:A7"/>
    <mergeCell ref="B3:B7"/>
    <mergeCell ref="C3:C7"/>
    <mergeCell ref="D3:D7"/>
    <mergeCell ref="E3:E7"/>
    <mergeCell ref="A8:A17"/>
    <mergeCell ref="B8:B17"/>
    <mergeCell ref="C8:C17"/>
    <mergeCell ref="D8:D17"/>
    <mergeCell ref="E8:E17"/>
    <mergeCell ref="A18:A20"/>
    <mergeCell ref="B18:B20"/>
    <mergeCell ref="C18:C20"/>
    <mergeCell ref="D18:D20"/>
    <mergeCell ref="E18:E20"/>
    <mergeCell ref="A21:A29"/>
    <mergeCell ref="B21:B29"/>
    <mergeCell ref="C21:C29"/>
    <mergeCell ref="D21:D29"/>
    <mergeCell ref="E21:E29"/>
    <mergeCell ref="A30:A38"/>
    <mergeCell ref="B30:B38"/>
    <mergeCell ref="C30:C38"/>
    <mergeCell ref="D30:D38"/>
    <mergeCell ref="E30:E38"/>
    <mergeCell ref="A39:A50"/>
    <mergeCell ref="B39:B50"/>
    <mergeCell ref="C39:C50"/>
    <mergeCell ref="D39:D50"/>
    <mergeCell ref="E39:E50"/>
    <mergeCell ref="A51:A62"/>
    <mergeCell ref="B51:B62"/>
    <mergeCell ref="C51:C62"/>
    <mergeCell ref="D51:D62"/>
    <mergeCell ref="E51:E62"/>
    <mergeCell ref="A63:A71"/>
    <mergeCell ref="B63:B71"/>
    <mergeCell ref="C63:C71"/>
    <mergeCell ref="D63:D71"/>
    <mergeCell ref="E63:E71"/>
    <mergeCell ref="A72:A80"/>
    <mergeCell ref="B72:B80"/>
    <mergeCell ref="C72:C80"/>
    <mergeCell ref="D72:D80"/>
    <mergeCell ref="E72:E80"/>
    <mergeCell ref="A81:A89"/>
    <mergeCell ref="B81:B89"/>
    <mergeCell ref="C81:C89"/>
    <mergeCell ref="D81:D89"/>
    <mergeCell ref="E81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8"/>
    <mergeCell ref="B102:B108"/>
    <mergeCell ref="C102:C108"/>
    <mergeCell ref="D102:D108"/>
    <mergeCell ref="E102:E108"/>
    <mergeCell ref="A109:A111"/>
    <mergeCell ref="B109:B111"/>
    <mergeCell ref="C109:C111"/>
    <mergeCell ref="D109:D111"/>
    <mergeCell ref="E109:E111"/>
    <mergeCell ref="A112:A115"/>
    <mergeCell ref="B112:B115"/>
    <mergeCell ref="C112:C115"/>
    <mergeCell ref="D112:D115"/>
    <mergeCell ref="E112:E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36"/>
    <mergeCell ref="B125:B136"/>
    <mergeCell ref="C125:C136"/>
    <mergeCell ref="D125:D136"/>
    <mergeCell ref="E125:E136"/>
  </mergeCells>
  <printOptions headings="false" gridLines="false" gridLinesSet="true" horizontalCentered="false" verticalCentered="false"/>
  <pageMargins left="0.357638888888889" right="0.239583333333333" top="0.60625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0:47:41Z</dcterms:created>
  <dc:creator/>
  <dc:description/>
  <dc:language>en-US</dc:language>
  <cp:lastModifiedBy>Administrator</cp:lastModifiedBy>
  <dcterms:modified xsi:type="dcterms:W3CDTF">2021-11-16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F3E71831459B8EF296D10EC112C9</vt:lpwstr>
  </property>
  <property fmtid="{D5CDD505-2E9C-101B-9397-08002B2CF9AE}" pid="3" name="KSOProductBuildVer">
    <vt:lpwstr>2052-11.1.0.11115</vt:lpwstr>
  </property>
</Properties>
</file>