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82</definedName>
    <definedName function="false" hidden="false" name="ut_print_zkz_tmp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1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黄冈市市直机关公开遴选公务员考察人员名单</t>
    </r>
  </si>
  <si>
    <t xml:space="preserve">用人单位</t>
  </si>
  <si>
    <t xml:space="preserve">职位代码</t>
  </si>
  <si>
    <t xml:space="preserve">遴选人数</t>
  </si>
  <si>
    <t xml:space="preserve">姓名</t>
  </si>
  <si>
    <t xml:space="preserve">性别</t>
  </si>
  <si>
    <t xml:space="preserve">现工作单位</t>
  </si>
  <si>
    <t xml:space="preserve">综合知识测试成绩</t>
  </si>
  <si>
    <t xml:space="preserve">专业测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中共黄冈市委办公室</t>
  </si>
  <si>
    <t xml:space="preserve">14230202006001001</t>
  </si>
  <si>
    <t xml:space="preserve">陈烘</t>
  </si>
  <si>
    <t xml:space="preserve">女</t>
  </si>
  <si>
    <t xml:space="preserve">蕲春县株林镇人民政府</t>
  </si>
  <si>
    <t xml:space="preserve">童飞</t>
  </si>
  <si>
    <t xml:space="preserve">男</t>
  </si>
  <si>
    <t xml:space="preserve">蕲春县纪委监委机关</t>
  </si>
  <si>
    <t xml:space="preserve">14230202006001002</t>
  </si>
  <si>
    <t xml:space="preserve">杨文浩</t>
  </si>
  <si>
    <t xml:space="preserve">浠水县委组织部</t>
  </si>
  <si>
    <t xml:space="preserve">程科</t>
  </si>
  <si>
    <t xml:space="preserve">黄梅县委政策研究室</t>
  </si>
  <si>
    <t xml:space="preserve">刘旭</t>
  </si>
  <si>
    <t xml:space="preserve">英山县委办公室</t>
  </si>
  <si>
    <t xml:space="preserve">闫云</t>
  </si>
  <si>
    <t xml:space="preserve">浠水县委党校</t>
  </si>
  <si>
    <t xml:space="preserve">黄冈市委市政府接待中心</t>
  </si>
  <si>
    <t xml:space="preserve">14230202006001003</t>
  </si>
  <si>
    <t xml:space="preserve">彭硕</t>
  </si>
  <si>
    <t xml:space="preserve">团风县团风镇人民政府</t>
  </si>
  <si>
    <t xml:space="preserve">王小伟</t>
  </si>
  <si>
    <t xml:space="preserve">国家税务总局团风县税务局第二税务分局</t>
  </si>
  <si>
    <t xml:space="preserve">黄冈市人民政府办公室</t>
  </si>
  <si>
    <t xml:space="preserve">14230202006001004</t>
  </si>
  <si>
    <t xml:space="preserve">胡洁</t>
  </si>
  <si>
    <t xml:space="preserve">黄州区陶店乡人民政府</t>
  </si>
  <si>
    <t xml:space="preserve">孙亮</t>
  </si>
  <si>
    <t xml:space="preserve">浠水县人民政府办公室</t>
  </si>
  <si>
    <t xml:space="preserve">白仙鹏</t>
  </si>
  <si>
    <t xml:space="preserve">武穴市人民政府办公室</t>
  </si>
  <si>
    <t xml:space="preserve">潘华灵</t>
  </si>
  <si>
    <t xml:space="preserve">麻城市鼓楼街道办事处</t>
  </si>
  <si>
    <t xml:space="preserve">黄冈市纪委监委派驻机构</t>
  </si>
  <si>
    <t xml:space="preserve">14230202006001005</t>
  </si>
  <si>
    <t xml:space="preserve">易思芸</t>
  </si>
  <si>
    <t xml:space="preserve">黄州区纪委监委机关</t>
  </si>
  <si>
    <t xml:space="preserve">马丽</t>
  </si>
  <si>
    <t xml:space="preserve">团风县贾庙乡人民政府</t>
  </si>
  <si>
    <t xml:space="preserve">彭梦丹</t>
  </si>
  <si>
    <t xml:space="preserve">黄梅县委第一巡察组</t>
  </si>
  <si>
    <t xml:space="preserve">何雄</t>
  </si>
  <si>
    <t xml:space="preserve">团风县纪委监委机关</t>
  </si>
  <si>
    <t xml:space="preserve">杨帆</t>
  </si>
  <si>
    <t xml:space="preserve">罗田县九资河镇人民政府</t>
  </si>
  <si>
    <t xml:space="preserve">陈超</t>
  </si>
  <si>
    <t xml:space="preserve">14230202006001006</t>
  </si>
  <si>
    <t xml:space="preserve">叶珊华</t>
  </si>
  <si>
    <t xml:space="preserve">罗田县纪委监委机关</t>
  </si>
  <si>
    <t xml:space="preserve">王顺</t>
  </si>
  <si>
    <t xml:space="preserve">蕲春县委组织部</t>
  </si>
  <si>
    <t xml:space="preserve">胡君子</t>
  </si>
  <si>
    <t xml:space="preserve">英山县人民检察院</t>
  </si>
  <si>
    <t xml:space="preserve">陈涛</t>
  </si>
  <si>
    <t xml:space="preserve">蕲春县委巡察组</t>
  </si>
  <si>
    <t xml:space="preserve">徐德明</t>
  </si>
  <si>
    <t xml:space="preserve">范小婷</t>
  </si>
  <si>
    <t xml:space="preserve">团风县人民检察院</t>
  </si>
  <si>
    <t xml:space="preserve">金强</t>
  </si>
  <si>
    <t xml:space="preserve">黄州区委政策研究室</t>
  </si>
  <si>
    <t xml:space="preserve">王俏</t>
  </si>
  <si>
    <t xml:space="preserve">团风县委办公室</t>
  </si>
  <si>
    <t xml:space="preserve">14230202006001007</t>
  </si>
  <si>
    <t xml:space="preserve">吴枫</t>
  </si>
  <si>
    <t xml:space="preserve">徐祖宏</t>
  </si>
  <si>
    <t xml:space="preserve">团风县委组织部</t>
  </si>
  <si>
    <t xml:space="preserve">郑晨濛</t>
  </si>
  <si>
    <t xml:space="preserve">左鹏</t>
  </si>
  <si>
    <t xml:space="preserve">武穴市公安局</t>
  </si>
  <si>
    <t xml:space="preserve">朱华荣</t>
  </si>
  <si>
    <t xml:space="preserve">余意</t>
  </si>
  <si>
    <t xml:space="preserve">王宇</t>
  </si>
  <si>
    <t xml:space="preserve">团风县司法局</t>
  </si>
  <si>
    <t xml:space="preserve">蔡晓洁</t>
  </si>
  <si>
    <t xml:space="preserve">蕲春县人民法院</t>
  </si>
  <si>
    <t xml:space="preserve">14230202006001008</t>
  </si>
  <si>
    <t xml:space="preserve">王思杨</t>
  </si>
  <si>
    <t xml:space="preserve">武穴市纪委监委机关</t>
  </si>
  <si>
    <t xml:space="preserve">罗炎烽</t>
  </si>
  <si>
    <t xml:space="preserve">周泽康</t>
  </si>
  <si>
    <t xml:space="preserve">浠水县纪委监委机关</t>
  </si>
  <si>
    <t xml:space="preserve">李帅</t>
  </si>
  <si>
    <t xml:space="preserve">黄梅县人民政府办公室</t>
  </si>
  <si>
    <t xml:space="preserve">占小虎</t>
  </si>
  <si>
    <t xml:space="preserve">蕲春县委办公室</t>
  </si>
  <si>
    <t xml:space="preserve">方新</t>
  </si>
  <si>
    <t xml:space="preserve">国家税务总局蕲春县税务局第一税务分局</t>
  </si>
  <si>
    <t xml:space="preserve">中共黄冈市委组织部</t>
  </si>
  <si>
    <t xml:space="preserve">14230202006001009</t>
  </si>
  <si>
    <t xml:space="preserve">洪科</t>
  </si>
  <si>
    <t xml:space="preserve">武穴市四望镇人民政府</t>
  </si>
  <si>
    <t xml:space="preserve">田婷婷</t>
  </si>
  <si>
    <t xml:space="preserve">蕲春县市场监督管理局</t>
  </si>
  <si>
    <t xml:space="preserve">罗劼</t>
  </si>
  <si>
    <t xml:space="preserve">红安县城关镇人民政府</t>
  </si>
  <si>
    <t xml:space="preserve">张文</t>
  </si>
  <si>
    <t xml:space="preserve">陈梅华</t>
  </si>
  <si>
    <t xml:space="preserve">陈致远</t>
  </si>
  <si>
    <t xml:space="preserve">黄州区人民政府办公室</t>
  </si>
  <si>
    <t xml:space="preserve">中共黄冈市委政策研究室</t>
  </si>
  <si>
    <t xml:space="preserve">14230202006001010</t>
  </si>
  <si>
    <t xml:space="preserve">詹焕桢</t>
  </si>
  <si>
    <t xml:space="preserve">向泽南</t>
  </si>
  <si>
    <t xml:space="preserve">黄梅县委办公室</t>
  </si>
  <si>
    <t xml:space="preserve">胡涛</t>
  </si>
  <si>
    <t xml:space="preserve">柯倩</t>
  </si>
  <si>
    <t xml:space="preserve">浠水县教育局</t>
  </si>
  <si>
    <t xml:space="preserve">黄冈市直属机关休干所</t>
  </si>
  <si>
    <t xml:space="preserve">14230202006001011</t>
  </si>
  <si>
    <t xml:space="preserve">张有科</t>
  </si>
  <si>
    <t xml:space="preserve">英山县文学艺术界联合会</t>
  </si>
  <si>
    <t xml:space="preserve">易立</t>
  </si>
  <si>
    <t xml:space="preserve">共青团浠水县委</t>
  </si>
  <si>
    <t xml:space="preserve">黄冈市人民检察院</t>
  </si>
  <si>
    <t xml:space="preserve">14230202006001012</t>
  </si>
  <si>
    <t xml:space="preserve">胡靓</t>
  </si>
  <si>
    <t xml:space="preserve">浠水县洗马镇人民政府</t>
  </si>
  <si>
    <t xml:space="preserve">李云</t>
  </si>
  <si>
    <t xml:space="preserve">浠水县民政局</t>
  </si>
  <si>
    <t xml:space="preserve">黄冈市教育局</t>
  </si>
  <si>
    <t xml:space="preserve">14230202006001013</t>
  </si>
  <si>
    <t xml:space="preserve">李翠萍</t>
  </si>
  <si>
    <t xml:space="preserve">团风县委巡察工作领导小组办公室</t>
  </si>
  <si>
    <t xml:space="preserve">汪依灵</t>
  </si>
  <si>
    <t xml:space="preserve">团风县但店镇人民政府</t>
  </si>
  <si>
    <t xml:space="preserve">黄冈市民政局</t>
  </si>
  <si>
    <t xml:space="preserve">14230202006001014</t>
  </si>
  <si>
    <t xml:space="preserve">张帆</t>
  </si>
  <si>
    <t xml:space="preserve">团风县委党校</t>
  </si>
  <si>
    <t xml:space="preserve">胡黎玲</t>
  </si>
  <si>
    <t xml:space="preserve">黄冈市财政局</t>
  </si>
  <si>
    <t xml:space="preserve">14230202006001015</t>
  </si>
  <si>
    <t xml:space="preserve">徐汝</t>
  </si>
  <si>
    <t xml:space="preserve">国家税务总局团风县税务局</t>
  </si>
  <si>
    <t xml:space="preserve">李志刚</t>
  </si>
  <si>
    <t xml:space="preserve">麻城市白果镇人民政府</t>
  </si>
  <si>
    <t xml:space="preserve">赵梦瑶</t>
  </si>
  <si>
    <t xml:space="preserve">罗田县人民法院</t>
  </si>
  <si>
    <t xml:space="preserve">康姗</t>
  </si>
  <si>
    <t xml:space="preserve">黄冈市自然资源和规划局</t>
  </si>
  <si>
    <t xml:space="preserve">14230202006001016</t>
  </si>
  <si>
    <t xml:space="preserve">东晓</t>
  </si>
  <si>
    <t xml:space="preserve">团风县公安局</t>
  </si>
  <si>
    <t xml:space="preserve">方俊</t>
  </si>
  <si>
    <t xml:space="preserve">浠水县委宣传部</t>
  </si>
  <si>
    <t xml:space="preserve">黄冈市交通运输局</t>
  </si>
  <si>
    <t xml:space="preserve">14230202006001019</t>
  </si>
  <si>
    <t xml:space="preserve">毛浩楠</t>
  </si>
  <si>
    <t xml:space="preserve">朱伟洋</t>
  </si>
  <si>
    <t xml:space="preserve">黄冈市军队离退休干部休养所</t>
  </si>
  <si>
    <t xml:space="preserve">14230202006001022</t>
  </si>
  <si>
    <t xml:space="preserve">刘云燕</t>
  </si>
  <si>
    <t xml:space="preserve">罗田县应急管理局</t>
  </si>
  <si>
    <t xml:space="preserve">赵云飞</t>
  </si>
  <si>
    <t xml:space="preserve">黄梅县统计局</t>
  </si>
  <si>
    <t xml:space="preserve">14230202006001023</t>
  </si>
  <si>
    <t xml:space="preserve">甘兴</t>
  </si>
  <si>
    <t xml:space="preserve">张久红</t>
  </si>
  <si>
    <t xml:space="preserve">浠水经济开发区管理委员会</t>
  </si>
  <si>
    <t xml:space="preserve">14230202006001024</t>
  </si>
  <si>
    <t xml:space="preserve">尹颖</t>
  </si>
  <si>
    <t xml:space="preserve">团风县人民政府办公室</t>
  </si>
  <si>
    <t xml:space="preserve">罗晞夷</t>
  </si>
  <si>
    <t xml:space="preserve">团风县回龙山镇人民政府</t>
  </si>
  <si>
    <t xml:space="preserve">黄冈市招商服务中心</t>
  </si>
  <si>
    <t xml:space="preserve">14230202006001025</t>
  </si>
  <si>
    <t xml:space="preserve">李利</t>
  </si>
  <si>
    <t xml:space="preserve">浠水县老干部活动中心</t>
  </si>
  <si>
    <t xml:space="preserve">王震</t>
  </si>
  <si>
    <t xml:space="preserve">李卓</t>
  </si>
  <si>
    <t xml:space="preserve">陈云康</t>
  </si>
  <si>
    <t xml:space="preserve">黄州区委组织部</t>
  </si>
  <si>
    <t xml:space="preserve">付畅</t>
  </si>
  <si>
    <t xml:space="preserve">黄州区司法局</t>
  </si>
  <si>
    <t xml:space="preserve">胡济才</t>
  </si>
  <si>
    <t xml:space="preserve">胡瀚文</t>
  </si>
  <si>
    <t xml:space="preserve">团风县上巴河镇人民政府</t>
  </si>
  <si>
    <t xml:space="preserve">尹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L1"/>
    </sheetView>
  </sheetViews>
  <sheetFormatPr defaultColWidth="9.12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1.85"/>
    <col collapsed="false" customWidth="true" hidden="false" outlineLevel="0" max="3" min="3" style="2" width="6.28"/>
    <col collapsed="false" customWidth="true" hidden="false" outlineLevel="0" max="4" min="4" style="3" width="9.42"/>
    <col collapsed="false" customWidth="true" hidden="false" outlineLevel="0" max="5" min="5" style="3" width="6.12"/>
    <col collapsed="false" customWidth="true" hidden="false" outlineLevel="0" max="6" min="6" style="4" width="43.85"/>
    <col collapsed="false" customWidth="true" hidden="false" outlineLevel="0" max="7" min="7" style="5" width="9.55"/>
    <col collapsed="false" customWidth="true" hidden="false" outlineLevel="0" max="8" min="8" style="5" width="8.99"/>
    <col collapsed="false" customWidth="true" hidden="false" outlineLevel="0" max="9" min="9" style="5" width="9.28"/>
    <col collapsed="false" customWidth="true" hidden="false" outlineLevel="0" max="10" min="10" style="6" width="10.81"/>
    <col collapsed="false" customWidth="true" hidden="false" outlineLevel="0" max="11" min="11" style="7" width="6.55"/>
    <col collapsed="false" customWidth="true" hidden="false" outlineLevel="0" max="12" min="12" style="8" width="6.99"/>
    <col collapsed="false" customWidth="false" hidden="false" outlineLevel="0" max="257" min="13" style="8" width="9.12"/>
  </cols>
  <sheetData>
    <row r="1" customFormat="false" ht="3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4" customFormat="true" ht="30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3" t="s">
        <v>11</v>
      </c>
      <c r="L2" s="13" t="s">
        <v>12</v>
      </c>
    </row>
    <row r="3" s="21" customFormat="true" ht="27" hidden="false" customHeight="true" outlineLevel="0" collapsed="false">
      <c r="A3" s="15" t="s">
        <v>13</v>
      </c>
      <c r="B3" s="16" t="s">
        <v>14</v>
      </c>
      <c r="C3" s="15" t="n">
        <v>1</v>
      </c>
      <c r="D3" s="17" t="s">
        <v>15</v>
      </c>
      <c r="E3" s="17" t="s">
        <v>16</v>
      </c>
      <c r="F3" s="18" t="s">
        <v>17</v>
      </c>
      <c r="G3" s="19" t="n">
        <v>68.5</v>
      </c>
      <c r="H3" s="19" t="n">
        <v>85</v>
      </c>
      <c r="I3" s="19" t="n">
        <v>77.36</v>
      </c>
      <c r="J3" s="20" t="n">
        <f aca="false">IF(H3=0,G3*0.5+I3*0.5,G3*0.4+H3*0.2+I3*0.4)</f>
        <v>75.344</v>
      </c>
      <c r="K3" s="17" t="n">
        <v>1</v>
      </c>
      <c r="L3" s="17"/>
    </row>
    <row r="4" s="21" customFormat="true" ht="27" hidden="false" customHeight="true" outlineLevel="0" collapsed="false">
      <c r="A4" s="15"/>
      <c r="B4" s="16" t="s">
        <v>14</v>
      </c>
      <c r="C4" s="15" t="n">
        <v>1</v>
      </c>
      <c r="D4" s="17" t="s">
        <v>18</v>
      </c>
      <c r="E4" s="17" t="s">
        <v>19</v>
      </c>
      <c r="F4" s="18" t="s">
        <v>20</v>
      </c>
      <c r="G4" s="19" t="n">
        <v>65</v>
      </c>
      <c r="H4" s="19" t="n">
        <v>82.5</v>
      </c>
      <c r="I4" s="19" t="n">
        <v>77.1</v>
      </c>
      <c r="J4" s="20" t="n">
        <f aca="false">IF(H4=0,G4*0.5+I4*0.5,G4*0.4+H4*0.2+I4*0.4)</f>
        <v>73.34</v>
      </c>
      <c r="K4" s="17" t="n">
        <v>2</v>
      </c>
      <c r="L4" s="17"/>
    </row>
    <row r="5" s="21" customFormat="true" ht="27" hidden="false" customHeight="true" outlineLevel="0" collapsed="false">
      <c r="A5" s="15" t="s">
        <v>13</v>
      </c>
      <c r="B5" s="16" t="s">
        <v>21</v>
      </c>
      <c r="C5" s="15" t="n">
        <v>2</v>
      </c>
      <c r="D5" s="17" t="s">
        <v>22</v>
      </c>
      <c r="E5" s="17" t="s">
        <v>19</v>
      </c>
      <c r="F5" s="18" t="s">
        <v>23</v>
      </c>
      <c r="G5" s="19" t="n">
        <v>78</v>
      </c>
      <c r="H5" s="19" t="n">
        <v>84</v>
      </c>
      <c r="I5" s="19" t="n">
        <v>78.3</v>
      </c>
      <c r="J5" s="20" t="n">
        <f aca="false">IF(H5=0,G5*0.5+I5*0.5,G5*0.4+H5*0.2+I5*0.4)</f>
        <v>79.32</v>
      </c>
      <c r="K5" s="17" t="n">
        <v>1</v>
      </c>
      <c r="L5" s="17"/>
    </row>
    <row r="6" s="21" customFormat="true" ht="27" hidden="false" customHeight="true" outlineLevel="0" collapsed="false">
      <c r="A6" s="15"/>
      <c r="B6" s="16" t="s">
        <v>21</v>
      </c>
      <c r="C6" s="15" t="n">
        <v>2</v>
      </c>
      <c r="D6" s="17" t="s">
        <v>24</v>
      </c>
      <c r="E6" s="17" t="s">
        <v>19</v>
      </c>
      <c r="F6" s="18" t="s">
        <v>25</v>
      </c>
      <c r="G6" s="19" t="n">
        <v>71.5</v>
      </c>
      <c r="H6" s="19" t="n">
        <v>88.33</v>
      </c>
      <c r="I6" s="19" t="n">
        <v>79.2</v>
      </c>
      <c r="J6" s="20" t="n">
        <f aca="false">IF(H6=0,G6*0.5+I6*0.5,G6*0.4+H6*0.2+I6*0.4)</f>
        <v>77.946</v>
      </c>
      <c r="K6" s="17" t="n">
        <v>2</v>
      </c>
      <c r="L6" s="17"/>
    </row>
    <row r="7" s="21" customFormat="true" ht="27" hidden="false" customHeight="true" outlineLevel="0" collapsed="false">
      <c r="A7" s="15"/>
      <c r="B7" s="16" t="s">
        <v>21</v>
      </c>
      <c r="C7" s="15" t="n">
        <v>2</v>
      </c>
      <c r="D7" s="17" t="s">
        <v>26</v>
      </c>
      <c r="E7" s="17" t="s">
        <v>19</v>
      </c>
      <c r="F7" s="18" t="s">
        <v>27</v>
      </c>
      <c r="G7" s="19" t="n">
        <v>69</v>
      </c>
      <c r="H7" s="19" t="n">
        <v>84</v>
      </c>
      <c r="I7" s="19" t="n">
        <v>81.66</v>
      </c>
      <c r="J7" s="20" t="n">
        <f aca="false">IF(H7=0,G7*0.5+I7*0.5,G7*0.4+H7*0.2+I7*0.4)</f>
        <v>77.064</v>
      </c>
      <c r="K7" s="17" t="n">
        <v>3</v>
      </c>
      <c r="L7" s="17"/>
    </row>
    <row r="8" s="21" customFormat="true" ht="27" hidden="false" customHeight="true" outlineLevel="0" collapsed="false">
      <c r="A8" s="15"/>
      <c r="B8" s="16" t="s">
        <v>21</v>
      </c>
      <c r="C8" s="15" t="n">
        <v>2</v>
      </c>
      <c r="D8" s="17" t="s">
        <v>28</v>
      </c>
      <c r="E8" s="17" t="s">
        <v>16</v>
      </c>
      <c r="F8" s="18" t="s">
        <v>29</v>
      </c>
      <c r="G8" s="19" t="n">
        <v>65</v>
      </c>
      <c r="H8" s="19" t="n">
        <v>88.5</v>
      </c>
      <c r="I8" s="19" t="n">
        <v>78.34</v>
      </c>
      <c r="J8" s="20" t="n">
        <f aca="false">IF(H8=0,G8*0.5+I8*0.5,G8*0.4+H8*0.2+I8*0.4)</f>
        <v>75.036</v>
      </c>
      <c r="K8" s="17" t="n">
        <v>4</v>
      </c>
      <c r="L8" s="17"/>
    </row>
    <row r="9" s="21" customFormat="true" ht="27" hidden="false" customHeight="true" outlineLevel="0" collapsed="false">
      <c r="A9" s="15" t="s">
        <v>30</v>
      </c>
      <c r="B9" s="16" t="s">
        <v>31</v>
      </c>
      <c r="C9" s="15" t="n">
        <v>1</v>
      </c>
      <c r="D9" s="22" t="s">
        <v>32</v>
      </c>
      <c r="E9" s="22" t="s">
        <v>19</v>
      </c>
      <c r="F9" s="23" t="s">
        <v>33</v>
      </c>
      <c r="G9" s="24" t="n">
        <v>65.5</v>
      </c>
      <c r="H9" s="19"/>
      <c r="I9" s="19" t="n">
        <v>77.16</v>
      </c>
      <c r="J9" s="20" t="n">
        <f aca="false">IF(H9=0,G9*0.5+I9*0.5,G9*0.4+H9*0.2+I9*0.4)</f>
        <v>71.33</v>
      </c>
      <c r="K9" s="17" t="n">
        <v>1</v>
      </c>
      <c r="L9" s="17"/>
    </row>
    <row r="10" s="21" customFormat="true" ht="27" hidden="false" customHeight="true" outlineLevel="0" collapsed="false">
      <c r="A10" s="15"/>
      <c r="B10" s="16" t="s">
        <v>31</v>
      </c>
      <c r="C10" s="15" t="n">
        <v>1</v>
      </c>
      <c r="D10" s="22" t="s">
        <v>34</v>
      </c>
      <c r="E10" s="22" t="s">
        <v>19</v>
      </c>
      <c r="F10" s="23" t="s">
        <v>35</v>
      </c>
      <c r="G10" s="24" t="n">
        <v>64</v>
      </c>
      <c r="H10" s="19"/>
      <c r="I10" s="19" t="n">
        <v>78.28</v>
      </c>
      <c r="J10" s="20" t="n">
        <f aca="false">IF(H10=0,G10*0.5+I10*0.5,G10*0.4+H10*0.2+I10*0.4)</f>
        <v>71.14</v>
      </c>
      <c r="K10" s="17" t="n">
        <v>2</v>
      </c>
      <c r="L10" s="17"/>
    </row>
    <row r="11" s="21" customFormat="true" ht="27" hidden="false" customHeight="true" outlineLevel="0" collapsed="false">
      <c r="A11" s="15" t="s">
        <v>36</v>
      </c>
      <c r="B11" s="16" t="s">
        <v>37</v>
      </c>
      <c r="C11" s="15" t="n">
        <v>2</v>
      </c>
      <c r="D11" s="17" t="s">
        <v>38</v>
      </c>
      <c r="E11" s="17" t="s">
        <v>16</v>
      </c>
      <c r="F11" s="18" t="s">
        <v>39</v>
      </c>
      <c r="G11" s="19" t="n">
        <v>66</v>
      </c>
      <c r="H11" s="19" t="n">
        <v>86</v>
      </c>
      <c r="I11" s="19" t="n">
        <v>80.2</v>
      </c>
      <c r="J11" s="20" t="n">
        <f aca="false">IF(H11=0,G11*0.5+I11*0.5,G11*0.4+H11*0.2+I11*0.4)</f>
        <v>75.68</v>
      </c>
      <c r="K11" s="17" t="n">
        <v>1</v>
      </c>
      <c r="L11" s="17"/>
    </row>
    <row r="12" s="21" customFormat="true" ht="27" hidden="false" customHeight="true" outlineLevel="0" collapsed="false">
      <c r="A12" s="15" t="s">
        <v>36</v>
      </c>
      <c r="B12" s="16"/>
      <c r="C12" s="15" t="n">
        <v>2</v>
      </c>
      <c r="D12" s="17" t="s">
        <v>40</v>
      </c>
      <c r="E12" s="17" t="s">
        <v>19</v>
      </c>
      <c r="F12" s="18" t="s">
        <v>41</v>
      </c>
      <c r="G12" s="19" t="n">
        <v>66</v>
      </c>
      <c r="H12" s="19" t="n">
        <v>81</v>
      </c>
      <c r="I12" s="19" t="n">
        <v>78.44</v>
      </c>
      <c r="J12" s="20" t="n">
        <f aca="false">IF(H12=0,G12*0.5+I12*0.5,G12*0.4+H12*0.2+I12*0.4)</f>
        <v>73.976</v>
      </c>
      <c r="K12" s="17" t="n">
        <v>2</v>
      </c>
      <c r="L12" s="17"/>
    </row>
    <row r="13" s="21" customFormat="true" ht="27" hidden="false" customHeight="true" outlineLevel="0" collapsed="false">
      <c r="A13" s="15" t="s">
        <v>36</v>
      </c>
      <c r="B13" s="16"/>
      <c r="C13" s="15" t="n">
        <v>2</v>
      </c>
      <c r="D13" s="17" t="s">
        <v>42</v>
      </c>
      <c r="E13" s="17" t="s">
        <v>19</v>
      </c>
      <c r="F13" s="18" t="s">
        <v>43</v>
      </c>
      <c r="G13" s="19" t="n">
        <v>60</v>
      </c>
      <c r="H13" s="19" t="n">
        <v>84.5</v>
      </c>
      <c r="I13" s="19" t="n">
        <v>82.12</v>
      </c>
      <c r="J13" s="20" t="n">
        <f aca="false">IF(H13=0,G13*0.5+I13*0.5,G13*0.4+H13*0.2+I13*0.4)</f>
        <v>73.748</v>
      </c>
      <c r="K13" s="17" t="n">
        <v>3</v>
      </c>
      <c r="L13" s="17"/>
    </row>
    <row r="14" s="21" customFormat="true" ht="27" hidden="false" customHeight="true" outlineLevel="0" collapsed="false">
      <c r="A14" s="15" t="s">
        <v>36</v>
      </c>
      <c r="B14" s="16"/>
      <c r="C14" s="15" t="n">
        <v>2</v>
      </c>
      <c r="D14" s="17" t="s">
        <v>44</v>
      </c>
      <c r="E14" s="17" t="s">
        <v>16</v>
      </c>
      <c r="F14" s="18" t="s">
        <v>45</v>
      </c>
      <c r="G14" s="19" t="n">
        <v>62</v>
      </c>
      <c r="H14" s="19" t="n">
        <v>86</v>
      </c>
      <c r="I14" s="19" t="n">
        <v>77.7</v>
      </c>
      <c r="J14" s="20" t="n">
        <f aca="false">IF(H14=0,G14*0.5+I14*0.5,G14*0.4+H14*0.2+I14*0.4)</f>
        <v>73.08</v>
      </c>
      <c r="K14" s="17" t="n">
        <v>4</v>
      </c>
      <c r="L14" s="17"/>
    </row>
    <row r="15" s="21" customFormat="true" ht="27" hidden="false" customHeight="true" outlineLevel="0" collapsed="false">
      <c r="A15" s="15" t="s">
        <v>46</v>
      </c>
      <c r="B15" s="16" t="s">
        <v>47</v>
      </c>
      <c r="C15" s="15" t="n">
        <v>3</v>
      </c>
      <c r="D15" s="22" t="s">
        <v>48</v>
      </c>
      <c r="E15" s="22" t="s">
        <v>16</v>
      </c>
      <c r="F15" s="23" t="s">
        <v>49</v>
      </c>
      <c r="G15" s="24" t="n">
        <v>76</v>
      </c>
      <c r="H15" s="19"/>
      <c r="I15" s="19" t="n">
        <v>83.66</v>
      </c>
      <c r="J15" s="20" t="n">
        <f aca="false">IF(H15=0,G15*0.5+I15*0.5,G15*0.4+H15*0.2+I15*0.4)</f>
        <v>79.83</v>
      </c>
      <c r="K15" s="17" t="n">
        <v>1</v>
      </c>
      <c r="L15" s="17"/>
    </row>
    <row r="16" s="21" customFormat="true" ht="27" hidden="false" customHeight="true" outlineLevel="0" collapsed="false">
      <c r="A16" s="15"/>
      <c r="B16" s="15"/>
      <c r="C16" s="15"/>
      <c r="D16" s="22" t="s">
        <v>50</v>
      </c>
      <c r="E16" s="22" t="s">
        <v>16</v>
      </c>
      <c r="F16" s="23" t="s">
        <v>51</v>
      </c>
      <c r="G16" s="24" t="n">
        <v>75.5</v>
      </c>
      <c r="H16" s="19"/>
      <c r="I16" s="19" t="n">
        <v>81.78</v>
      </c>
      <c r="J16" s="20" t="n">
        <f aca="false">IF(H16=0,G16*0.5+I16*0.5,G16*0.4+H16*0.2+I16*0.4)</f>
        <v>78.64</v>
      </c>
      <c r="K16" s="17" t="n">
        <v>2</v>
      </c>
      <c r="L16" s="17"/>
    </row>
    <row r="17" s="21" customFormat="true" ht="27" hidden="false" customHeight="true" outlineLevel="0" collapsed="false">
      <c r="A17" s="15"/>
      <c r="B17" s="15"/>
      <c r="C17" s="15"/>
      <c r="D17" s="22" t="s">
        <v>52</v>
      </c>
      <c r="E17" s="22" t="s">
        <v>16</v>
      </c>
      <c r="F17" s="23" t="s">
        <v>53</v>
      </c>
      <c r="G17" s="24" t="n">
        <v>69.5</v>
      </c>
      <c r="H17" s="19"/>
      <c r="I17" s="19" t="n">
        <v>81.08</v>
      </c>
      <c r="J17" s="20" t="n">
        <f aca="false">IF(H17=0,G17*0.5+I17*0.5,G17*0.4+H17*0.2+I17*0.4)</f>
        <v>75.29</v>
      </c>
      <c r="K17" s="17" t="n">
        <v>3</v>
      </c>
      <c r="L17" s="17"/>
    </row>
    <row r="18" s="21" customFormat="true" ht="27" hidden="false" customHeight="true" outlineLevel="0" collapsed="false">
      <c r="A18" s="15"/>
      <c r="B18" s="15"/>
      <c r="C18" s="15"/>
      <c r="D18" s="22" t="s">
        <v>54</v>
      </c>
      <c r="E18" s="22" t="s">
        <v>19</v>
      </c>
      <c r="F18" s="23" t="s">
        <v>55</v>
      </c>
      <c r="G18" s="24" t="n">
        <v>66</v>
      </c>
      <c r="H18" s="19"/>
      <c r="I18" s="19" t="n">
        <v>84.26</v>
      </c>
      <c r="J18" s="20" t="n">
        <f aca="false">IF(H18=0,G18*0.5+I18*0.5,G18*0.4+H18*0.2+I18*0.4)</f>
        <v>75.13</v>
      </c>
      <c r="K18" s="17" t="n">
        <v>4</v>
      </c>
      <c r="L18" s="17"/>
    </row>
    <row r="19" s="21" customFormat="true" ht="27" hidden="false" customHeight="true" outlineLevel="0" collapsed="false">
      <c r="A19" s="15"/>
      <c r="B19" s="15"/>
      <c r="C19" s="15"/>
      <c r="D19" s="22" t="s">
        <v>56</v>
      </c>
      <c r="E19" s="22" t="s">
        <v>16</v>
      </c>
      <c r="F19" s="23" t="s">
        <v>57</v>
      </c>
      <c r="G19" s="24" t="n">
        <v>67.67</v>
      </c>
      <c r="H19" s="19"/>
      <c r="I19" s="19" t="n">
        <v>82.56</v>
      </c>
      <c r="J19" s="20" t="n">
        <f aca="false">IF(H19=0,G19*0.5+I19*0.5,G19*0.4+H19*0.2+I19*0.4)</f>
        <v>75.115</v>
      </c>
      <c r="K19" s="17" t="n">
        <v>5</v>
      </c>
      <c r="L19" s="17"/>
    </row>
    <row r="20" s="21" customFormat="true" ht="27" hidden="false" customHeight="true" outlineLevel="0" collapsed="false">
      <c r="A20" s="15"/>
      <c r="B20" s="15"/>
      <c r="C20" s="15"/>
      <c r="D20" s="22" t="s">
        <v>58</v>
      </c>
      <c r="E20" s="22" t="s">
        <v>19</v>
      </c>
      <c r="F20" s="23" t="s">
        <v>49</v>
      </c>
      <c r="G20" s="24" t="n">
        <v>65.5</v>
      </c>
      <c r="H20" s="19"/>
      <c r="I20" s="19" t="n">
        <v>81.68</v>
      </c>
      <c r="J20" s="20" t="n">
        <f aca="false">IF(H20=0,G20*0.5+I20*0.5,G20*0.4+H20*0.2+I20*0.4)</f>
        <v>73.59</v>
      </c>
      <c r="K20" s="17" t="n">
        <v>6</v>
      </c>
      <c r="L20" s="17"/>
    </row>
    <row r="21" s="21" customFormat="true" ht="27" hidden="false" customHeight="true" outlineLevel="0" collapsed="false">
      <c r="A21" s="15" t="s">
        <v>46</v>
      </c>
      <c r="B21" s="16" t="s">
        <v>59</v>
      </c>
      <c r="C21" s="15" t="n">
        <v>4</v>
      </c>
      <c r="D21" s="22" t="s">
        <v>60</v>
      </c>
      <c r="E21" s="22" t="s">
        <v>16</v>
      </c>
      <c r="F21" s="23" t="s">
        <v>61</v>
      </c>
      <c r="G21" s="24" t="n">
        <v>73</v>
      </c>
      <c r="H21" s="19"/>
      <c r="I21" s="19" t="n">
        <v>82.94</v>
      </c>
      <c r="J21" s="20" t="n">
        <f aca="false">IF(H21=0,G21*0.5+I21*0.5,G21*0.4+H21*0.2+I21*0.4)</f>
        <v>77.97</v>
      </c>
      <c r="K21" s="17" t="n">
        <v>1</v>
      </c>
      <c r="L21" s="17"/>
    </row>
    <row r="22" s="21" customFormat="true" ht="27" hidden="false" customHeight="true" outlineLevel="0" collapsed="false">
      <c r="A22" s="15"/>
      <c r="B22" s="16" t="s">
        <v>59</v>
      </c>
      <c r="C22" s="15" t="n">
        <v>4</v>
      </c>
      <c r="D22" s="22" t="s">
        <v>62</v>
      </c>
      <c r="E22" s="22" t="s">
        <v>19</v>
      </c>
      <c r="F22" s="23" t="s">
        <v>63</v>
      </c>
      <c r="G22" s="24" t="n">
        <v>70</v>
      </c>
      <c r="H22" s="19"/>
      <c r="I22" s="19" t="n">
        <v>82.62</v>
      </c>
      <c r="J22" s="20" t="n">
        <f aca="false">IF(H22=0,G22*0.5+I22*0.5,G22*0.4+H22*0.2+I22*0.4)</f>
        <v>76.31</v>
      </c>
      <c r="K22" s="17" t="n">
        <v>2</v>
      </c>
      <c r="L22" s="17"/>
    </row>
    <row r="23" s="21" customFormat="true" ht="27" hidden="false" customHeight="true" outlineLevel="0" collapsed="false">
      <c r="A23" s="15"/>
      <c r="B23" s="16" t="s">
        <v>59</v>
      </c>
      <c r="C23" s="15" t="n">
        <v>4</v>
      </c>
      <c r="D23" s="22" t="s">
        <v>64</v>
      </c>
      <c r="E23" s="22" t="s">
        <v>16</v>
      </c>
      <c r="F23" s="23" t="s">
        <v>65</v>
      </c>
      <c r="G23" s="24" t="n">
        <v>66.5</v>
      </c>
      <c r="H23" s="19"/>
      <c r="I23" s="19" t="n">
        <v>85.44</v>
      </c>
      <c r="J23" s="20" t="n">
        <f aca="false">IF(H23=0,G23*0.5+I23*0.5,G23*0.4+H23*0.2+I23*0.4)</f>
        <v>75.97</v>
      </c>
      <c r="K23" s="17" t="n">
        <v>3</v>
      </c>
      <c r="L23" s="17"/>
    </row>
    <row r="24" s="21" customFormat="true" ht="27" hidden="false" customHeight="true" outlineLevel="0" collapsed="false">
      <c r="A24" s="15"/>
      <c r="B24" s="16" t="s">
        <v>59</v>
      </c>
      <c r="C24" s="15" t="n">
        <v>4</v>
      </c>
      <c r="D24" s="22" t="s">
        <v>66</v>
      </c>
      <c r="E24" s="22" t="s">
        <v>19</v>
      </c>
      <c r="F24" s="23" t="s">
        <v>67</v>
      </c>
      <c r="G24" s="24" t="n">
        <v>67.5</v>
      </c>
      <c r="H24" s="19"/>
      <c r="I24" s="19" t="n">
        <v>82.94</v>
      </c>
      <c r="J24" s="20" t="n">
        <f aca="false">IF(H24=0,G24*0.5+I24*0.5,G24*0.4+H24*0.2+I24*0.4)</f>
        <v>75.22</v>
      </c>
      <c r="K24" s="17" t="n">
        <v>4</v>
      </c>
      <c r="L24" s="17"/>
    </row>
    <row r="25" s="21" customFormat="true" ht="27" hidden="false" customHeight="true" outlineLevel="0" collapsed="false">
      <c r="A25" s="15"/>
      <c r="B25" s="16" t="s">
        <v>59</v>
      </c>
      <c r="C25" s="15" t="n">
        <v>4</v>
      </c>
      <c r="D25" s="22" t="s">
        <v>68</v>
      </c>
      <c r="E25" s="22" t="s">
        <v>19</v>
      </c>
      <c r="F25" s="23" t="s">
        <v>55</v>
      </c>
      <c r="G25" s="24" t="n">
        <v>67.5</v>
      </c>
      <c r="H25" s="19"/>
      <c r="I25" s="19" t="n">
        <v>81.56</v>
      </c>
      <c r="J25" s="20" t="n">
        <f aca="false">IF(H25=0,G25*0.5+I25*0.5,G25*0.4+H25*0.2+I25*0.4)</f>
        <v>74.53</v>
      </c>
      <c r="K25" s="17" t="n">
        <v>5</v>
      </c>
      <c r="L25" s="17"/>
    </row>
    <row r="26" s="21" customFormat="true" ht="27" hidden="false" customHeight="true" outlineLevel="0" collapsed="false">
      <c r="A26" s="15"/>
      <c r="B26" s="16" t="s">
        <v>59</v>
      </c>
      <c r="C26" s="15" t="n">
        <v>4</v>
      </c>
      <c r="D26" s="22" t="s">
        <v>69</v>
      </c>
      <c r="E26" s="22" t="s">
        <v>16</v>
      </c>
      <c r="F26" s="23" t="s">
        <v>70</v>
      </c>
      <c r="G26" s="24" t="n">
        <v>68</v>
      </c>
      <c r="H26" s="19"/>
      <c r="I26" s="19" t="n">
        <v>79.64</v>
      </c>
      <c r="J26" s="20" t="n">
        <f aca="false">IF(H26=0,G26*0.5+I26*0.5,G26*0.4+H26*0.2+I26*0.4)</f>
        <v>73.82</v>
      </c>
      <c r="K26" s="17" t="n">
        <v>6</v>
      </c>
      <c r="L26" s="17"/>
    </row>
    <row r="27" s="21" customFormat="true" ht="27" hidden="false" customHeight="true" outlineLevel="0" collapsed="false">
      <c r="A27" s="15"/>
      <c r="B27" s="16" t="s">
        <v>59</v>
      </c>
      <c r="C27" s="15" t="n">
        <v>4</v>
      </c>
      <c r="D27" s="22" t="s">
        <v>71</v>
      </c>
      <c r="E27" s="22" t="s">
        <v>19</v>
      </c>
      <c r="F27" s="23" t="s">
        <v>72</v>
      </c>
      <c r="G27" s="24" t="n">
        <v>63</v>
      </c>
      <c r="H27" s="19"/>
      <c r="I27" s="19" t="n">
        <v>80.36</v>
      </c>
      <c r="J27" s="20" t="n">
        <f aca="false">IF(H27=0,G27*0.5+I27*0.5,G27*0.4+H27*0.2+I27*0.4)</f>
        <v>71.68</v>
      </c>
      <c r="K27" s="17" t="n">
        <v>7</v>
      </c>
      <c r="L27" s="17"/>
    </row>
    <row r="28" s="21" customFormat="true" ht="27" hidden="false" customHeight="true" outlineLevel="0" collapsed="false">
      <c r="A28" s="15"/>
      <c r="B28" s="16" t="s">
        <v>59</v>
      </c>
      <c r="C28" s="15" t="n">
        <v>4</v>
      </c>
      <c r="D28" s="22" t="s">
        <v>73</v>
      </c>
      <c r="E28" s="22" t="s">
        <v>16</v>
      </c>
      <c r="F28" s="23" t="s">
        <v>74</v>
      </c>
      <c r="G28" s="24" t="n">
        <v>63.5</v>
      </c>
      <c r="H28" s="19"/>
      <c r="I28" s="19" t="n">
        <v>78.66</v>
      </c>
      <c r="J28" s="20" t="n">
        <f aca="false">IF(H28=0,G28*0.5+I28*0.5,G28*0.4+H28*0.2+I28*0.4)</f>
        <v>71.08</v>
      </c>
      <c r="K28" s="17" t="n">
        <v>8</v>
      </c>
      <c r="L28" s="17"/>
    </row>
    <row r="29" s="21" customFormat="true" ht="27" hidden="false" customHeight="true" outlineLevel="0" collapsed="false">
      <c r="A29" s="15" t="s">
        <v>46</v>
      </c>
      <c r="B29" s="16" t="s">
        <v>75</v>
      </c>
      <c r="C29" s="15" t="n">
        <v>4</v>
      </c>
      <c r="D29" s="22" t="s">
        <v>76</v>
      </c>
      <c r="E29" s="22" t="s">
        <v>19</v>
      </c>
      <c r="F29" s="23" t="s">
        <v>55</v>
      </c>
      <c r="G29" s="24" t="n">
        <v>71</v>
      </c>
      <c r="H29" s="19"/>
      <c r="I29" s="19" t="n">
        <v>81.46</v>
      </c>
      <c r="J29" s="20" t="n">
        <f aca="false">IF(H29=0,G29*0.5+I29*0.5,G29*0.4+H29*0.2+I29*0.4)</f>
        <v>76.23</v>
      </c>
      <c r="K29" s="17" t="n">
        <v>1</v>
      </c>
      <c r="L29" s="17"/>
    </row>
    <row r="30" s="21" customFormat="true" ht="27" hidden="false" customHeight="true" outlineLevel="0" collapsed="false">
      <c r="A30" s="15" t="s">
        <v>46</v>
      </c>
      <c r="B30" s="16"/>
      <c r="C30" s="16"/>
      <c r="D30" s="22" t="s">
        <v>77</v>
      </c>
      <c r="E30" s="22" t="s">
        <v>19</v>
      </c>
      <c r="F30" s="23" t="s">
        <v>78</v>
      </c>
      <c r="G30" s="24" t="n">
        <v>66.5</v>
      </c>
      <c r="H30" s="19"/>
      <c r="I30" s="19" t="n">
        <v>85.82</v>
      </c>
      <c r="J30" s="20" t="n">
        <f aca="false">IF(H30=0,G30*0.5+I30*0.5,G30*0.4+H30*0.2+I30*0.4)</f>
        <v>76.16</v>
      </c>
      <c r="K30" s="17" t="n">
        <v>2</v>
      </c>
      <c r="L30" s="17"/>
    </row>
    <row r="31" s="21" customFormat="true" ht="27" hidden="false" customHeight="true" outlineLevel="0" collapsed="false">
      <c r="A31" s="15" t="s">
        <v>46</v>
      </c>
      <c r="B31" s="16"/>
      <c r="C31" s="16"/>
      <c r="D31" s="22" t="s">
        <v>79</v>
      </c>
      <c r="E31" s="22" t="s">
        <v>16</v>
      </c>
      <c r="F31" s="23" t="s">
        <v>55</v>
      </c>
      <c r="G31" s="24" t="n">
        <v>66.5</v>
      </c>
      <c r="H31" s="19"/>
      <c r="I31" s="19" t="n">
        <v>85.78</v>
      </c>
      <c r="J31" s="20" t="n">
        <f aca="false">IF(H31=0,G31*0.5+I31*0.5,G31*0.4+H31*0.2+I31*0.4)</f>
        <v>76.14</v>
      </c>
      <c r="K31" s="17" t="n">
        <v>3</v>
      </c>
      <c r="L31" s="17"/>
    </row>
    <row r="32" s="21" customFormat="true" ht="27" hidden="false" customHeight="true" outlineLevel="0" collapsed="false">
      <c r="A32" s="15" t="s">
        <v>46</v>
      </c>
      <c r="B32" s="16"/>
      <c r="C32" s="16"/>
      <c r="D32" s="22" t="s">
        <v>80</v>
      </c>
      <c r="E32" s="22" t="s">
        <v>19</v>
      </c>
      <c r="F32" s="23" t="s">
        <v>81</v>
      </c>
      <c r="G32" s="24" t="n">
        <v>68.25</v>
      </c>
      <c r="H32" s="19"/>
      <c r="I32" s="19" t="n">
        <v>83.7</v>
      </c>
      <c r="J32" s="20" t="n">
        <f aca="false">IF(H32=0,G32*0.5+I32*0.5,G32*0.4+H32*0.2+I32*0.4)</f>
        <v>75.975</v>
      </c>
      <c r="K32" s="17" t="n">
        <v>4</v>
      </c>
      <c r="L32" s="17"/>
    </row>
    <row r="33" s="21" customFormat="true" ht="27" hidden="false" customHeight="true" outlineLevel="0" collapsed="false">
      <c r="A33" s="15" t="s">
        <v>46</v>
      </c>
      <c r="B33" s="16"/>
      <c r="C33" s="16"/>
      <c r="D33" s="22" t="s">
        <v>82</v>
      </c>
      <c r="E33" s="22" t="s">
        <v>16</v>
      </c>
      <c r="F33" s="23" t="s">
        <v>61</v>
      </c>
      <c r="G33" s="24" t="n">
        <v>67</v>
      </c>
      <c r="H33" s="19"/>
      <c r="I33" s="19" t="n">
        <v>83.36</v>
      </c>
      <c r="J33" s="20" t="n">
        <f aca="false">IF(H33=0,G33*0.5+I33*0.5,G33*0.4+H33*0.2+I33*0.4)</f>
        <v>75.18</v>
      </c>
      <c r="K33" s="17" t="n">
        <v>5</v>
      </c>
      <c r="L33" s="17"/>
    </row>
    <row r="34" s="21" customFormat="true" ht="27" hidden="false" customHeight="true" outlineLevel="0" collapsed="false">
      <c r="A34" s="15" t="s">
        <v>46</v>
      </c>
      <c r="B34" s="16"/>
      <c r="C34" s="16"/>
      <c r="D34" s="22" t="s">
        <v>83</v>
      </c>
      <c r="E34" s="22" t="s">
        <v>19</v>
      </c>
      <c r="F34" s="23" t="s">
        <v>49</v>
      </c>
      <c r="G34" s="24" t="n">
        <v>63.83</v>
      </c>
      <c r="H34" s="19"/>
      <c r="I34" s="19" t="n">
        <v>83.64</v>
      </c>
      <c r="J34" s="20" t="n">
        <f aca="false">IF(H34=0,G34*0.5+I34*0.5,G34*0.4+H34*0.2+I34*0.4)</f>
        <v>73.735</v>
      </c>
      <c r="K34" s="17" t="n">
        <v>6</v>
      </c>
      <c r="L34" s="17"/>
    </row>
    <row r="35" s="21" customFormat="true" ht="27" hidden="false" customHeight="true" outlineLevel="0" collapsed="false">
      <c r="A35" s="15" t="s">
        <v>46</v>
      </c>
      <c r="B35" s="16"/>
      <c r="C35" s="16"/>
      <c r="D35" s="22" t="s">
        <v>84</v>
      </c>
      <c r="E35" s="22" t="s">
        <v>16</v>
      </c>
      <c r="F35" s="23" t="s">
        <v>85</v>
      </c>
      <c r="G35" s="24" t="n">
        <v>62.5</v>
      </c>
      <c r="H35" s="19"/>
      <c r="I35" s="19" t="n">
        <v>83.8</v>
      </c>
      <c r="J35" s="20" t="n">
        <f aca="false">IF(H35=0,G35*0.5+I35*0.5,G35*0.4+H35*0.2+I35*0.4)</f>
        <v>73.15</v>
      </c>
      <c r="K35" s="17" t="n">
        <v>7</v>
      </c>
      <c r="L35" s="17"/>
    </row>
    <row r="36" s="21" customFormat="true" ht="27" hidden="false" customHeight="true" outlineLevel="0" collapsed="false">
      <c r="A36" s="15" t="s">
        <v>46</v>
      </c>
      <c r="B36" s="16"/>
      <c r="C36" s="16"/>
      <c r="D36" s="22" t="s">
        <v>86</v>
      </c>
      <c r="E36" s="22" t="s">
        <v>16</v>
      </c>
      <c r="F36" s="23" t="s">
        <v>87</v>
      </c>
      <c r="G36" s="24" t="n">
        <v>65</v>
      </c>
      <c r="H36" s="19"/>
      <c r="I36" s="19" t="n">
        <v>81.1</v>
      </c>
      <c r="J36" s="20" t="n">
        <f aca="false">IF(H36=0,G36*0.5+I36*0.5,G36*0.4+H36*0.2+I36*0.4)</f>
        <v>73.05</v>
      </c>
      <c r="K36" s="17" t="n">
        <v>8</v>
      </c>
      <c r="L36" s="17"/>
    </row>
    <row r="37" s="21" customFormat="true" ht="27.5" hidden="false" customHeight="true" outlineLevel="0" collapsed="false">
      <c r="A37" s="15" t="s">
        <v>46</v>
      </c>
      <c r="B37" s="16" t="s">
        <v>88</v>
      </c>
      <c r="C37" s="15" t="n">
        <v>3</v>
      </c>
      <c r="D37" s="22" t="s">
        <v>89</v>
      </c>
      <c r="E37" s="22" t="s">
        <v>16</v>
      </c>
      <c r="F37" s="23" t="s">
        <v>90</v>
      </c>
      <c r="G37" s="24" t="n">
        <v>74</v>
      </c>
      <c r="H37" s="19"/>
      <c r="I37" s="19" t="n">
        <v>84.32</v>
      </c>
      <c r="J37" s="20" t="n">
        <f aca="false">IF(H37=0,G37*0.5+I37*0.5,G37*0.4+H37*0.2+I37*0.4)</f>
        <v>79.16</v>
      </c>
      <c r="K37" s="17" t="n">
        <v>1</v>
      </c>
      <c r="L37" s="17"/>
    </row>
    <row r="38" s="21" customFormat="true" ht="27.5" hidden="false" customHeight="true" outlineLevel="0" collapsed="false">
      <c r="A38" s="15"/>
      <c r="B38" s="15"/>
      <c r="C38" s="15"/>
      <c r="D38" s="22" t="s">
        <v>91</v>
      </c>
      <c r="E38" s="22" t="s">
        <v>19</v>
      </c>
      <c r="F38" s="23" t="s">
        <v>90</v>
      </c>
      <c r="G38" s="24" t="n">
        <v>71.17</v>
      </c>
      <c r="H38" s="19"/>
      <c r="I38" s="19" t="n">
        <v>84.82</v>
      </c>
      <c r="J38" s="20" t="n">
        <f aca="false">IF(H38=0,G38*0.5+I38*0.5,G38*0.4+H38*0.2+I38*0.4)</f>
        <v>77.995</v>
      </c>
      <c r="K38" s="17" t="n">
        <v>2</v>
      </c>
      <c r="L38" s="17"/>
    </row>
    <row r="39" s="21" customFormat="true" ht="27.5" hidden="false" customHeight="true" outlineLevel="0" collapsed="false">
      <c r="A39" s="15"/>
      <c r="B39" s="15"/>
      <c r="C39" s="15"/>
      <c r="D39" s="22" t="s">
        <v>92</v>
      </c>
      <c r="E39" s="22" t="s">
        <v>19</v>
      </c>
      <c r="F39" s="23" t="s">
        <v>93</v>
      </c>
      <c r="G39" s="24" t="n">
        <v>72</v>
      </c>
      <c r="H39" s="19"/>
      <c r="I39" s="19" t="n">
        <v>78.58</v>
      </c>
      <c r="J39" s="20" t="n">
        <f aca="false">IF(H39=0,G39*0.5+I39*0.5,G39*0.4+H39*0.2+I39*0.4)</f>
        <v>75.29</v>
      </c>
      <c r="K39" s="17" t="n">
        <v>3</v>
      </c>
      <c r="L39" s="17"/>
    </row>
    <row r="40" s="21" customFormat="true" ht="27.5" hidden="false" customHeight="true" outlineLevel="0" collapsed="false">
      <c r="A40" s="15"/>
      <c r="B40" s="15"/>
      <c r="C40" s="15"/>
      <c r="D40" s="22" t="s">
        <v>94</v>
      </c>
      <c r="E40" s="22" t="s">
        <v>19</v>
      </c>
      <c r="F40" s="23" t="s">
        <v>95</v>
      </c>
      <c r="G40" s="24" t="n">
        <v>67.17</v>
      </c>
      <c r="H40" s="19"/>
      <c r="I40" s="19" t="n">
        <v>82.96</v>
      </c>
      <c r="J40" s="20" t="n">
        <f aca="false">IF(H40=0,G40*0.5+I40*0.5,G40*0.4+H40*0.2+I40*0.4)</f>
        <v>75.065</v>
      </c>
      <c r="K40" s="17" t="n">
        <v>4</v>
      </c>
      <c r="L40" s="17"/>
    </row>
    <row r="41" s="21" customFormat="true" ht="27.5" hidden="false" customHeight="true" outlineLevel="0" collapsed="false">
      <c r="A41" s="15"/>
      <c r="B41" s="15"/>
      <c r="C41" s="15"/>
      <c r="D41" s="22" t="s">
        <v>96</v>
      </c>
      <c r="E41" s="22" t="s">
        <v>19</v>
      </c>
      <c r="F41" s="23" t="s">
        <v>97</v>
      </c>
      <c r="G41" s="24" t="n">
        <v>67.17</v>
      </c>
      <c r="H41" s="19"/>
      <c r="I41" s="19" t="n">
        <v>80.86</v>
      </c>
      <c r="J41" s="20" t="n">
        <f aca="false">IF(H41=0,G41*0.5+I41*0.5,G41*0.4+H41*0.2+I41*0.4)</f>
        <v>74.015</v>
      </c>
      <c r="K41" s="17" t="n">
        <v>5</v>
      </c>
      <c r="L41" s="17"/>
    </row>
    <row r="42" s="21" customFormat="true" ht="27.5" hidden="false" customHeight="true" outlineLevel="0" collapsed="false">
      <c r="A42" s="15"/>
      <c r="B42" s="15"/>
      <c r="C42" s="15"/>
      <c r="D42" s="22" t="s">
        <v>98</v>
      </c>
      <c r="E42" s="22" t="s">
        <v>19</v>
      </c>
      <c r="F42" s="23" t="s">
        <v>99</v>
      </c>
      <c r="G42" s="24" t="n">
        <v>63</v>
      </c>
      <c r="H42" s="19"/>
      <c r="I42" s="19" t="n">
        <v>83.26</v>
      </c>
      <c r="J42" s="20" t="n">
        <f aca="false">IF(H42=0,G42*0.5+I42*0.5,G42*0.4+H42*0.2+I42*0.4)</f>
        <v>73.13</v>
      </c>
      <c r="K42" s="17" t="n">
        <v>6</v>
      </c>
      <c r="L42" s="17"/>
    </row>
    <row r="43" s="21" customFormat="true" ht="27.5" hidden="false" customHeight="true" outlineLevel="0" collapsed="false">
      <c r="A43" s="15" t="s">
        <v>100</v>
      </c>
      <c r="B43" s="16" t="s">
        <v>101</v>
      </c>
      <c r="C43" s="15" t="n">
        <v>3</v>
      </c>
      <c r="D43" s="22" t="s">
        <v>102</v>
      </c>
      <c r="E43" s="22" t="s">
        <v>19</v>
      </c>
      <c r="F43" s="23" t="s">
        <v>103</v>
      </c>
      <c r="G43" s="24" t="n">
        <v>70.5</v>
      </c>
      <c r="H43" s="19"/>
      <c r="I43" s="19" t="n">
        <v>80.58</v>
      </c>
      <c r="J43" s="20" t="n">
        <f aca="false">IF(H43=0,G43*0.5+I43*0.5,G43*0.4+H43*0.2+I43*0.4)</f>
        <v>75.54</v>
      </c>
      <c r="K43" s="17" t="n">
        <v>1</v>
      </c>
      <c r="L43" s="17"/>
    </row>
    <row r="44" s="21" customFormat="true" ht="27.5" hidden="false" customHeight="true" outlineLevel="0" collapsed="false">
      <c r="A44" s="15"/>
      <c r="B44" s="15"/>
      <c r="C44" s="15"/>
      <c r="D44" s="22" t="s">
        <v>104</v>
      </c>
      <c r="E44" s="22" t="s">
        <v>16</v>
      </c>
      <c r="F44" s="23" t="s">
        <v>105</v>
      </c>
      <c r="G44" s="24" t="n">
        <v>69.5</v>
      </c>
      <c r="H44" s="19"/>
      <c r="I44" s="19" t="n">
        <v>77.94</v>
      </c>
      <c r="J44" s="20" t="n">
        <f aca="false">IF(H44=0,G44*0.5+I44*0.5,G44*0.4+H44*0.2+I44*0.4)</f>
        <v>73.72</v>
      </c>
      <c r="K44" s="17" t="n">
        <v>2</v>
      </c>
      <c r="L44" s="17"/>
    </row>
    <row r="45" s="21" customFormat="true" ht="27.5" hidden="false" customHeight="true" outlineLevel="0" collapsed="false">
      <c r="A45" s="15"/>
      <c r="B45" s="15"/>
      <c r="C45" s="15"/>
      <c r="D45" s="22" t="s">
        <v>106</v>
      </c>
      <c r="E45" s="22" t="s">
        <v>16</v>
      </c>
      <c r="F45" s="23" t="s">
        <v>107</v>
      </c>
      <c r="G45" s="24" t="n">
        <v>69</v>
      </c>
      <c r="H45" s="19"/>
      <c r="I45" s="19" t="n">
        <v>77.24</v>
      </c>
      <c r="J45" s="20" t="n">
        <f aca="false">IF(H45=0,G45*0.5+I45*0.5,G45*0.4+H45*0.2+I45*0.4)</f>
        <v>73.12</v>
      </c>
      <c r="K45" s="17" t="n">
        <v>3</v>
      </c>
      <c r="L45" s="17"/>
    </row>
    <row r="46" s="21" customFormat="true" ht="27.5" hidden="false" customHeight="true" outlineLevel="0" collapsed="false">
      <c r="A46" s="15"/>
      <c r="B46" s="15"/>
      <c r="C46" s="15"/>
      <c r="D46" s="22" t="s">
        <v>108</v>
      </c>
      <c r="E46" s="22" t="s">
        <v>19</v>
      </c>
      <c r="F46" s="23" t="s">
        <v>41</v>
      </c>
      <c r="G46" s="24" t="n">
        <v>65.5</v>
      </c>
      <c r="H46" s="19"/>
      <c r="I46" s="19" t="n">
        <v>80.54</v>
      </c>
      <c r="J46" s="20" t="n">
        <f aca="false">IF(H46=0,G46*0.5+I46*0.5,G46*0.4+H46*0.2+I46*0.4)</f>
        <v>73.02</v>
      </c>
      <c r="K46" s="17" t="n">
        <v>4</v>
      </c>
      <c r="L46" s="17"/>
    </row>
    <row r="47" s="21" customFormat="true" ht="27.5" hidden="false" customHeight="true" outlineLevel="0" collapsed="false">
      <c r="A47" s="15"/>
      <c r="B47" s="15"/>
      <c r="C47" s="15"/>
      <c r="D47" s="22" t="s">
        <v>109</v>
      </c>
      <c r="E47" s="22" t="s">
        <v>16</v>
      </c>
      <c r="F47" s="23" t="s">
        <v>78</v>
      </c>
      <c r="G47" s="24" t="n">
        <v>69</v>
      </c>
      <c r="H47" s="19"/>
      <c r="I47" s="19" t="n">
        <v>76.5</v>
      </c>
      <c r="J47" s="20" t="n">
        <f aca="false">IF(H47=0,G47*0.5+I47*0.5,G47*0.4+H47*0.2+I47*0.4)</f>
        <v>72.75</v>
      </c>
      <c r="K47" s="17" t="n">
        <v>5</v>
      </c>
      <c r="L47" s="17"/>
    </row>
    <row r="48" s="21" customFormat="true" ht="27.5" hidden="false" customHeight="true" outlineLevel="0" collapsed="false">
      <c r="A48" s="15"/>
      <c r="B48" s="15"/>
      <c r="C48" s="15"/>
      <c r="D48" s="22" t="s">
        <v>110</v>
      </c>
      <c r="E48" s="22" t="s">
        <v>19</v>
      </c>
      <c r="F48" s="23" t="s">
        <v>111</v>
      </c>
      <c r="G48" s="24" t="n">
        <v>65</v>
      </c>
      <c r="H48" s="19"/>
      <c r="I48" s="19" t="n">
        <v>79.98</v>
      </c>
      <c r="J48" s="20" t="n">
        <f aca="false">IF(H48=0,G48*0.5+I48*0.5,G48*0.4+H48*0.2+I48*0.4)</f>
        <v>72.49</v>
      </c>
      <c r="K48" s="17" t="n">
        <v>6</v>
      </c>
      <c r="L48" s="17"/>
    </row>
    <row r="49" s="21" customFormat="true" ht="27.5" hidden="false" customHeight="true" outlineLevel="0" collapsed="false">
      <c r="A49" s="15" t="s">
        <v>112</v>
      </c>
      <c r="B49" s="16" t="s">
        <v>113</v>
      </c>
      <c r="C49" s="15" t="n">
        <v>2</v>
      </c>
      <c r="D49" s="17" t="s">
        <v>114</v>
      </c>
      <c r="E49" s="17" t="s">
        <v>19</v>
      </c>
      <c r="F49" s="18" t="s">
        <v>97</v>
      </c>
      <c r="G49" s="19" t="n">
        <v>71.5</v>
      </c>
      <c r="H49" s="19" t="n">
        <v>90.5</v>
      </c>
      <c r="I49" s="19" t="n">
        <v>77.16</v>
      </c>
      <c r="J49" s="20" t="n">
        <f aca="false">IF(H49=0,G49*0.5+I49*0.5,G49*0.4+H49*0.2+I49*0.4)</f>
        <v>77.564</v>
      </c>
      <c r="K49" s="17" t="n">
        <v>1</v>
      </c>
      <c r="L49" s="17"/>
    </row>
    <row r="50" s="21" customFormat="true" ht="27.5" hidden="false" customHeight="true" outlineLevel="0" collapsed="false">
      <c r="A50" s="15"/>
      <c r="B50" s="15"/>
      <c r="C50" s="15"/>
      <c r="D50" s="17" t="s">
        <v>115</v>
      </c>
      <c r="E50" s="17" t="s">
        <v>19</v>
      </c>
      <c r="F50" s="18" t="s">
        <v>116</v>
      </c>
      <c r="G50" s="19" t="n">
        <v>57</v>
      </c>
      <c r="H50" s="19" t="n">
        <v>81.5</v>
      </c>
      <c r="I50" s="19" t="n">
        <v>75.74</v>
      </c>
      <c r="J50" s="20" t="n">
        <f aca="false">IF(H50=0,G50*0.5+I50*0.5,G50*0.4+H50*0.2+I50*0.4)</f>
        <v>69.396</v>
      </c>
      <c r="K50" s="17" t="n">
        <v>2</v>
      </c>
      <c r="L50" s="17"/>
    </row>
    <row r="51" s="21" customFormat="true" ht="27.5" hidden="false" customHeight="true" outlineLevel="0" collapsed="false">
      <c r="A51" s="15"/>
      <c r="B51" s="15"/>
      <c r="C51" s="15"/>
      <c r="D51" s="17" t="s">
        <v>117</v>
      </c>
      <c r="E51" s="17" t="s">
        <v>19</v>
      </c>
      <c r="F51" s="18" t="s">
        <v>25</v>
      </c>
      <c r="G51" s="19" t="n">
        <v>56.5</v>
      </c>
      <c r="H51" s="19" t="n">
        <v>82.5</v>
      </c>
      <c r="I51" s="19" t="n">
        <v>75.02</v>
      </c>
      <c r="J51" s="20" t="n">
        <f aca="false">IF(H51=0,G51*0.5+I51*0.5,G51*0.4+H51*0.2+I51*0.4)</f>
        <v>69.108</v>
      </c>
      <c r="K51" s="17" t="n">
        <v>3</v>
      </c>
      <c r="L51" s="17"/>
    </row>
    <row r="52" s="21" customFormat="true" ht="27.5" hidden="false" customHeight="true" outlineLevel="0" collapsed="false">
      <c r="A52" s="15"/>
      <c r="B52" s="15"/>
      <c r="C52" s="15"/>
      <c r="D52" s="17" t="s">
        <v>118</v>
      </c>
      <c r="E52" s="17" t="s">
        <v>16</v>
      </c>
      <c r="F52" s="18" t="s">
        <v>119</v>
      </c>
      <c r="G52" s="19" t="n">
        <v>48</v>
      </c>
      <c r="H52" s="19" t="n">
        <v>84.5</v>
      </c>
      <c r="I52" s="19" t="n">
        <v>77.74</v>
      </c>
      <c r="J52" s="20" t="n">
        <f aca="false">IF(H52=0,G52*0.5+I52*0.5,G52*0.4+H52*0.2+I52*0.4)</f>
        <v>67.196</v>
      </c>
      <c r="K52" s="17" t="n">
        <v>4</v>
      </c>
      <c r="L52" s="17"/>
    </row>
    <row r="53" s="21" customFormat="true" ht="27.5" hidden="false" customHeight="true" outlineLevel="0" collapsed="false">
      <c r="A53" s="15" t="s">
        <v>120</v>
      </c>
      <c r="B53" s="16" t="s">
        <v>121</v>
      </c>
      <c r="C53" s="15" t="n">
        <v>1</v>
      </c>
      <c r="D53" s="22" t="s">
        <v>122</v>
      </c>
      <c r="E53" s="22" t="s">
        <v>19</v>
      </c>
      <c r="F53" s="23" t="s">
        <v>123</v>
      </c>
      <c r="G53" s="24" t="n">
        <v>69.5</v>
      </c>
      <c r="H53" s="19"/>
      <c r="I53" s="19" t="n">
        <v>79.48</v>
      </c>
      <c r="J53" s="20" t="n">
        <f aca="false">IF(H53=0,G53*0.5+I53*0.5,G53*0.4+H53*0.2+I53*0.4)</f>
        <v>74.49</v>
      </c>
      <c r="K53" s="17" t="n">
        <v>1</v>
      </c>
      <c r="L53" s="17"/>
    </row>
    <row r="54" s="21" customFormat="true" ht="27.5" hidden="false" customHeight="true" outlineLevel="0" collapsed="false">
      <c r="A54" s="15"/>
      <c r="B54" s="15"/>
      <c r="C54" s="15"/>
      <c r="D54" s="22" t="s">
        <v>124</v>
      </c>
      <c r="E54" s="22" t="s">
        <v>16</v>
      </c>
      <c r="F54" s="23" t="s">
        <v>125</v>
      </c>
      <c r="G54" s="24" t="n">
        <v>68.83</v>
      </c>
      <c r="H54" s="19"/>
      <c r="I54" s="19" t="n">
        <v>79.98</v>
      </c>
      <c r="J54" s="20" t="n">
        <f aca="false">IF(H54=0,G54*0.5+I54*0.5,G54*0.4+H54*0.2+I54*0.4)</f>
        <v>74.405</v>
      </c>
      <c r="K54" s="17" t="n">
        <v>2</v>
      </c>
      <c r="L54" s="17"/>
    </row>
    <row r="55" s="21" customFormat="true" ht="27.5" hidden="false" customHeight="true" outlineLevel="0" collapsed="false">
      <c r="A55" s="15" t="s">
        <v>126</v>
      </c>
      <c r="B55" s="16" t="s">
        <v>127</v>
      </c>
      <c r="C55" s="15" t="n">
        <v>1</v>
      </c>
      <c r="D55" s="22" t="s">
        <v>128</v>
      </c>
      <c r="E55" s="22" t="s">
        <v>16</v>
      </c>
      <c r="F55" s="23" t="s">
        <v>129</v>
      </c>
      <c r="G55" s="24" t="n">
        <v>65</v>
      </c>
      <c r="H55" s="19"/>
      <c r="I55" s="19" t="n">
        <v>79.12</v>
      </c>
      <c r="J55" s="20" t="n">
        <f aca="false">IF(H55=0,G55*0.5+I55*0.5,G55*0.4+H55*0.2+I55*0.4)</f>
        <v>72.06</v>
      </c>
      <c r="K55" s="17" t="n">
        <v>1</v>
      </c>
      <c r="L55" s="17"/>
    </row>
    <row r="56" s="21" customFormat="true" ht="27.5" hidden="false" customHeight="true" outlineLevel="0" collapsed="false">
      <c r="A56" s="15"/>
      <c r="B56" s="15"/>
      <c r="C56" s="15"/>
      <c r="D56" s="22" t="s">
        <v>130</v>
      </c>
      <c r="E56" s="22" t="s">
        <v>16</v>
      </c>
      <c r="F56" s="23" t="s">
        <v>131</v>
      </c>
      <c r="G56" s="24" t="n">
        <v>64.5</v>
      </c>
      <c r="H56" s="19"/>
      <c r="I56" s="19" t="n">
        <v>76.9</v>
      </c>
      <c r="J56" s="20" t="n">
        <f aca="false">IF(H56=0,G56*0.5+I56*0.5,G56*0.4+H56*0.2+I56*0.4)</f>
        <v>70.7</v>
      </c>
      <c r="K56" s="17" t="n">
        <v>2</v>
      </c>
      <c r="L56" s="17"/>
    </row>
    <row r="57" s="21" customFormat="true" ht="27.5" hidden="false" customHeight="true" outlineLevel="0" collapsed="false">
      <c r="A57" s="15" t="s">
        <v>132</v>
      </c>
      <c r="B57" s="16" t="s">
        <v>133</v>
      </c>
      <c r="C57" s="15" t="n">
        <v>1</v>
      </c>
      <c r="D57" s="22" t="s">
        <v>134</v>
      </c>
      <c r="E57" s="22" t="s">
        <v>16</v>
      </c>
      <c r="F57" s="23" t="s">
        <v>135</v>
      </c>
      <c r="G57" s="24" t="n">
        <v>69.5</v>
      </c>
      <c r="H57" s="19"/>
      <c r="I57" s="19" t="n">
        <v>83.06</v>
      </c>
      <c r="J57" s="20" t="n">
        <f aca="false">IF(H57=0,G57*0.5+I57*0.5,G57*0.4+H57*0.2+I57*0.4)</f>
        <v>76.28</v>
      </c>
      <c r="K57" s="17" t="n">
        <v>1</v>
      </c>
      <c r="L57" s="17"/>
    </row>
    <row r="58" s="21" customFormat="true" ht="27.5" hidden="false" customHeight="true" outlineLevel="0" collapsed="false">
      <c r="A58" s="15"/>
      <c r="B58" s="15"/>
      <c r="C58" s="15"/>
      <c r="D58" s="22" t="s">
        <v>136</v>
      </c>
      <c r="E58" s="22" t="s">
        <v>16</v>
      </c>
      <c r="F58" s="23" t="s">
        <v>137</v>
      </c>
      <c r="G58" s="24" t="n">
        <v>67</v>
      </c>
      <c r="H58" s="19"/>
      <c r="I58" s="19" t="n">
        <v>82.2</v>
      </c>
      <c r="J58" s="20" t="n">
        <f aca="false">IF(H58=0,G58*0.5+I58*0.5,G58*0.4+H58*0.2+I58*0.4)</f>
        <v>74.6</v>
      </c>
      <c r="K58" s="17" t="n">
        <v>2</v>
      </c>
      <c r="L58" s="17"/>
    </row>
    <row r="59" s="21" customFormat="true" ht="27.5" hidden="false" customHeight="true" outlineLevel="0" collapsed="false">
      <c r="A59" s="15" t="s">
        <v>138</v>
      </c>
      <c r="B59" s="16" t="s">
        <v>139</v>
      </c>
      <c r="C59" s="15" t="n">
        <v>1</v>
      </c>
      <c r="D59" s="22" t="s">
        <v>140</v>
      </c>
      <c r="E59" s="22" t="s">
        <v>19</v>
      </c>
      <c r="F59" s="23" t="s">
        <v>141</v>
      </c>
      <c r="G59" s="24" t="n">
        <v>67</v>
      </c>
      <c r="H59" s="19"/>
      <c r="I59" s="19" t="n">
        <v>80.12</v>
      </c>
      <c r="J59" s="20" t="n">
        <f aca="false">IF(H59=0,G59*0.5+I59*0.5,G59*0.4+H59*0.2+I59*0.4)</f>
        <v>73.56</v>
      </c>
      <c r="K59" s="17" t="n">
        <v>1</v>
      </c>
      <c r="L59" s="17"/>
    </row>
    <row r="60" s="21" customFormat="true" ht="27.5" hidden="false" customHeight="true" outlineLevel="0" collapsed="false">
      <c r="A60" s="15"/>
      <c r="B60" s="15"/>
      <c r="C60" s="15"/>
      <c r="D60" s="22" t="s">
        <v>142</v>
      </c>
      <c r="E60" s="22" t="s">
        <v>16</v>
      </c>
      <c r="F60" s="23" t="s">
        <v>70</v>
      </c>
      <c r="G60" s="24" t="n">
        <v>65.5</v>
      </c>
      <c r="H60" s="19"/>
      <c r="I60" s="19" t="n">
        <v>80.2</v>
      </c>
      <c r="J60" s="20" t="n">
        <f aca="false">IF(H60=0,G60*0.5+I60*0.5,G60*0.4+H60*0.2+I60*0.4)</f>
        <v>72.85</v>
      </c>
      <c r="K60" s="17" t="n">
        <v>2</v>
      </c>
      <c r="L60" s="17"/>
    </row>
    <row r="61" s="21" customFormat="true" ht="27.5" hidden="false" customHeight="true" outlineLevel="0" collapsed="false">
      <c r="A61" s="15" t="s">
        <v>143</v>
      </c>
      <c r="B61" s="16" t="s">
        <v>144</v>
      </c>
      <c r="C61" s="15" t="n">
        <v>2</v>
      </c>
      <c r="D61" s="22" t="s">
        <v>145</v>
      </c>
      <c r="E61" s="22" t="s">
        <v>16</v>
      </c>
      <c r="F61" s="23" t="s">
        <v>146</v>
      </c>
      <c r="G61" s="24" t="n">
        <v>76.5</v>
      </c>
      <c r="H61" s="19"/>
      <c r="I61" s="19" t="n">
        <v>79.06</v>
      </c>
      <c r="J61" s="20" t="n">
        <f aca="false">IF(H61=0,G61*0.5+I61*0.5,G61*0.4+H61*0.2+I61*0.4)</f>
        <v>77.78</v>
      </c>
      <c r="K61" s="17" t="n">
        <v>1</v>
      </c>
      <c r="L61" s="17"/>
    </row>
    <row r="62" s="21" customFormat="true" ht="27.5" hidden="false" customHeight="true" outlineLevel="0" collapsed="false">
      <c r="A62" s="15"/>
      <c r="B62" s="15"/>
      <c r="C62" s="15"/>
      <c r="D62" s="22" t="s">
        <v>147</v>
      </c>
      <c r="E62" s="22" t="s">
        <v>19</v>
      </c>
      <c r="F62" s="23" t="s">
        <v>148</v>
      </c>
      <c r="G62" s="24" t="n">
        <v>68</v>
      </c>
      <c r="H62" s="19"/>
      <c r="I62" s="19" t="n">
        <v>79.42</v>
      </c>
      <c r="J62" s="20" t="n">
        <f aca="false">IF(H62=0,G62*0.5+I62*0.5,G62*0.4+H62*0.2+I62*0.4)</f>
        <v>73.71</v>
      </c>
      <c r="K62" s="17" t="n">
        <v>2</v>
      </c>
      <c r="L62" s="17"/>
    </row>
    <row r="63" s="21" customFormat="true" ht="27.5" hidden="false" customHeight="true" outlineLevel="0" collapsed="false">
      <c r="A63" s="15"/>
      <c r="B63" s="15"/>
      <c r="C63" s="15"/>
      <c r="D63" s="22" t="s">
        <v>149</v>
      </c>
      <c r="E63" s="22" t="s">
        <v>16</v>
      </c>
      <c r="F63" s="23" t="s">
        <v>150</v>
      </c>
      <c r="G63" s="24" t="n">
        <v>64.5</v>
      </c>
      <c r="H63" s="19"/>
      <c r="I63" s="19" t="n">
        <v>80.2</v>
      </c>
      <c r="J63" s="20" t="n">
        <f aca="false">IF(H63=0,G63*0.5+I63*0.5,G63*0.4+H63*0.2+I63*0.4)</f>
        <v>72.35</v>
      </c>
      <c r="K63" s="17" t="n">
        <v>3</v>
      </c>
      <c r="L63" s="17"/>
    </row>
    <row r="64" s="21" customFormat="true" ht="27.5" hidden="false" customHeight="true" outlineLevel="0" collapsed="false">
      <c r="A64" s="15"/>
      <c r="B64" s="15"/>
      <c r="C64" s="15"/>
      <c r="D64" s="22" t="s">
        <v>151</v>
      </c>
      <c r="E64" s="22" t="s">
        <v>16</v>
      </c>
      <c r="F64" s="23" t="s">
        <v>65</v>
      </c>
      <c r="G64" s="24" t="n">
        <v>62.5</v>
      </c>
      <c r="H64" s="19"/>
      <c r="I64" s="19" t="n">
        <v>80.74</v>
      </c>
      <c r="J64" s="20" t="n">
        <f aca="false">IF(H64=0,G64*0.5+I64*0.5,G64*0.4+H64*0.2+I64*0.4)</f>
        <v>71.62</v>
      </c>
      <c r="K64" s="17" t="n">
        <v>4</v>
      </c>
      <c r="L64" s="17"/>
    </row>
    <row r="65" s="21" customFormat="true" ht="27.5" hidden="false" customHeight="true" outlineLevel="0" collapsed="false">
      <c r="A65" s="15" t="s">
        <v>152</v>
      </c>
      <c r="B65" s="16" t="s">
        <v>153</v>
      </c>
      <c r="C65" s="15" t="n">
        <v>1</v>
      </c>
      <c r="D65" s="22" t="s">
        <v>154</v>
      </c>
      <c r="E65" s="22" t="s">
        <v>16</v>
      </c>
      <c r="F65" s="23" t="s">
        <v>155</v>
      </c>
      <c r="G65" s="24" t="n">
        <v>67.5</v>
      </c>
      <c r="H65" s="19"/>
      <c r="I65" s="19" t="n">
        <v>83.82</v>
      </c>
      <c r="J65" s="20" t="n">
        <f aca="false">IF(H65=0,G65*0.5+I65*0.5,G65*0.4+H65*0.2+I65*0.4)</f>
        <v>75.66</v>
      </c>
      <c r="K65" s="17" t="n">
        <v>1</v>
      </c>
      <c r="L65" s="17"/>
    </row>
    <row r="66" s="21" customFormat="true" ht="27.5" hidden="false" customHeight="true" outlineLevel="0" collapsed="false">
      <c r="A66" s="15"/>
      <c r="B66" s="15"/>
      <c r="C66" s="15"/>
      <c r="D66" s="22" t="s">
        <v>156</v>
      </c>
      <c r="E66" s="22" t="s">
        <v>16</v>
      </c>
      <c r="F66" s="23" t="s">
        <v>157</v>
      </c>
      <c r="G66" s="24" t="n">
        <v>65.5</v>
      </c>
      <c r="H66" s="19"/>
      <c r="I66" s="19" t="n">
        <v>80.7</v>
      </c>
      <c r="J66" s="20" t="n">
        <f aca="false">IF(H66=0,G66*0.5+I66*0.5,G66*0.4+H66*0.2+I66*0.4)</f>
        <v>73.1</v>
      </c>
      <c r="K66" s="17" t="n">
        <v>2</v>
      </c>
      <c r="L66" s="17"/>
    </row>
    <row r="67" s="21" customFormat="true" ht="27.5" hidden="false" customHeight="true" outlineLevel="0" collapsed="false">
      <c r="A67" s="15" t="s">
        <v>158</v>
      </c>
      <c r="B67" s="16" t="s">
        <v>159</v>
      </c>
      <c r="C67" s="15" t="n">
        <v>1</v>
      </c>
      <c r="D67" s="22" t="s">
        <v>160</v>
      </c>
      <c r="E67" s="22" t="s">
        <v>19</v>
      </c>
      <c r="F67" s="23" t="s">
        <v>41</v>
      </c>
      <c r="G67" s="24" t="n">
        <v>66.5</v>
      </c>
      <c r="H67" s="19"/>
      <c r="I67" s="19" t="n">
        <v>80.66</v>
      </c>
      <c r="J67" s="20" t="n">
        <f aca="false">IF(H67=0,G67*0.5+I67*0.5,G67*0.4+H67*0.2+I67*0.4)</f>
        <v>73.58</v>
      </c>
      <c r="K67" s="17" t="n">
        <v>1</v>
      </c>
      <c r="L67" s="17"/>
    </row>
    <row r="68" s="21" customFormat="true" ht="27.5" hidden="false" customHeight="true" outlineLevel="0" collapsed="false">
      <c r="A68" s="15"/>
      <c r="B68" s="15"/>
      <c r="C68" s="15"/>
      <c r="D68" s="22" t="s">
        <v>161</v>
      </c>
      <c r="E68" s="22" t="s">
        <v>19</v>
      </c>
      <c r="F68" s="23" t="s">
        <v>61</v>
      </c>
      <c r="G68" s="24" t="n">
        <v>63</v>
      </c>
      <c r="H68" s="19"/>
      <c r="I68" s="19" t="n">
        <v>80.12</v>
      </c>
      <c r="J68" s="20" t="n">
        <f aca="false">IF(H68=0,G68*0.5+I68*0.5,G68*0.4+H68*0.2+I68*0.4)</f>
        <v>71.56</v>
      </c>
      <c r="K68" s="17" t="n">
        <v>2</v>
      </c>
      <c r="L68" s="17"/>
    </row>
    <row r="69" s="21" customFormat="true" ht="27.5" hidden="false" customHeight="true" outlineLevel="0" collapsed="false">
      <c r="A69" s="15" t="s">
        <v>162</v>
      </c>
      <c r="B69" s="16" t="s">
        <v>163</v>
      </c>
      <c r="C69" s="15" t="n">
        <v>1</v>
      </c>
      <c r="D69" s="22" t="s">
        <v>164</v>
      </c>
      <c r="E69" s="22" t="s">
        <v>16</v>
      </c>
      <c r="F69" s="23" t="s">
        <v>165</v>
      </c>
      <c r="G69" s="24" t="n">
        <v>62.5</v>
      </c>
      <c r="H69" s="19"/>
      <c r="I69" s="19" t="n">
        <v>80.68</v>
      </c>
      <c r="J69" s="20" t="n">
        <f aca="false">IF(H69=0,G69*0.5+I69*0.5,G69*0.4+H69*0.2+I69*0.4)</f>
        <v>71.59</v>
      </c>
      <c r="K69" s="17" t="n">
        <v>1</v>
      </c>
      <c r="L69" s="17"/>
    </row>
    <row r="70" s="21" customFormat="true" ht="27.5" hidden="false" customHeight="true" outlineLevel="0" collapsed="false">
      <c r="A70" s="15"/>
      <c r="B70" s="15"/>
      <c r="C70" s="15"/>
      <c r="D70" s="22" t="s">
        <v>166</v>
      </c>
      <c r="E70" s="22" t="s">
        <v>16</v>
      </c>
      <c r="F70" s="23" t="s">
        <v>167</v>
      </c>
      <c r="G70" s="24" t="n">
        <v>64</v>
      </c>
      <c r="H70" s="19"/>
      <c r="I70" s="19" t="n">
        <v>77.64</v>
      </c>
      <c r="J70" s="20" t="n">
        <f aca="false">IF(H70=0,G70*0.5+I70*0.5,G70*0.4+H70*0.2+I70*0.4)</f>
        <v>70.82</v>
      </c>
      <c r="K70" s="17" t="n">
        <v>2</v>
      </c>
      <c r="L70" s="17"/>
    </row>
    <row r="71" s="21" customFormat="true" ht="27.5" hidden="false" customHeight="true" outlineLevel="0" collapsed="false">
      <c r="A71" s="15" t="s">
        <v>162</v>
      </c>
      <c r="B71" s="16" t="s">
        <v>168</v>
      </c>
      <c r="C71" s="15" t="n">
        <v>1</v>
      </c>
      <c r="D71" s="22" t="s">
        <v>169</v>
      </c>
      <c r="E71" s="22" t="s">
        <v>19</v>
      </c>
      <c r="F71" s="23" t="s">
        <v>78</v>
      </c>
      <c r="G71" s="24" t="n">
        <v>66.5</v>
      </c>
      <c r="H71" s="19"/>
      <c r="I71" s="19" t="n">
        <v>83.24</v>
      </c>
      <c r="J71" s="20" t="n">
        <f aca="false">IF(H71=0,G71*0.5+I71*0.5,G71*0.4+H71*0.2+I71*0.4)</f>
        <v>74.87</v>
      </c>
      <c r="K71" s="17" t="n">
        <v>1</v>
      </c>
      <c r="L71" s="17"/>
    </row>
    <row r="72" s="21" customFormat="true" ht="27.5" hidden="false" customHeight="true" outlineLevel="0" collapsed="false">
      <c r="A72" s="15"/>
      <c r="B72" s="15"/>
      <c r="C72" s="15"/>
      <c r="D72" s="22" t="s">
        <v>170</v>
      </c>
      <c r="E72" s="22" t="s">
        <v>16</v>
      </c>
      <c r="F72" s="23" t="s">
        <v>171</v>
      </c>
      <c r="G72" s="24" t="n">
        <v>64.5</v>
      </c>
      <c r="H72" s="19"/>
      <c r="I72" s="19" t="n">
        <v>82.68</v>
      </c>
      <c r="J72" s="20" t="n">
        <f aca="false">IF(H72=0,G72*0.5+I72*0.5,G72*0.4+H72*0.2+I72*0.4)</f>
        <v>73.59</v>
      </c>
      <c r="K72" s="17" t="n">
        <v>2</v>
      </c>
      <c r="L72" s="17"/>
    </row>
    <row r="73" s="21" customFormat="true" ht="27.5" hidden="false" customHeight="true" outlineLevel="0" collapsed="false">
      <c r="A73" s="15" t="s">
        <v>162</v>
      </c>
      <c r="B73" s="16" t="s">
        <v>172</v>
      </c>
      <c r="C73" s="15" t="n">
        <v>1</v>
      </c>
      <c r="D73" s="22" t="s">
        <v>173</v>
      </c>
      <c r="E73" s="22" t="s">
        <v>16</v>
      </c>
      <c r="F73" s="23" t="s">
        <v>174</v>
      </c>
      <c r="G73" s="24" t="n">
        <v>60.5</v>
      </c>
      <c r="H73" s="19"/>
      <c r="I73" s="19" t="n">
        <v>80.76</v>
      </c>
      <c r="J73" s="20" t="n">
        <f aca="false">IF(H73=0,G73*0.5+I73*0.5,G73*0.4+H73*0.2+I73*0.4)</f>
        <v>70.63</v>
      </c>
      <c r="K73" s="17" t="n">
        <v>1</v>
      </c>
      <c r="L73" s="17"/>
    </row>
    <row r="74" s="21" customFormat="true" ht="27.5" hidden="false" customHeight="true" outlineLevel="0" collapsed="false">
      <c r="A74" s="15"/>
      <c r="B74" s="15"/>
      <c r="C74" s="15"/>
      <c r="D74" s="22" t="s">
        <v>175</v>
      </c>
      <c r="E74" s="22" t="s">
        <v>16</v>
      </c>
      <c r="F74" s="23" t="s">
        <v>176</v>
      </c>
      <c r="G74" s="24" t="n">
        <v>62</v>
      </c>
      <c r="H74" s="19"/>
      <c r="I74" s="19" t="n">
        <v>78.72</v>
      </c>
      <c r="J74" s="20" t="n">
        <f aca="false">IF(H74=0,G74*0.5+I74*0.5,G74*0.4+H74*0.2+I74*0.4)</f>
        <v>70.36</v>
      </c>
      <c r="K74" s="17" t="n">
        <v>2</v>
      </c>
      <c r="L74" s="17"/>
    </row>
    <row r="75" s="21" customFormat="true" ht="27.5" hidden="false" customHeight="true" outlineLevel="0" collapsed="false">
      <c r="A75" s="15" t="s">
        <v>177</v>
      </c>
      <c r="B75" s="16" t="s">
        <v>178</v>
      </c>
      <c r="C75" s="15" t="n">
        <v>4</v>
      </c>
      <c r="D75" s="22" t="s">
        <v>179</v>
      </c>
      <c r="E75" s="22" t="s">
        <v>16</v>
      </c>
      <c r="F75" s="23" t="s">
        <v>180</v>
      </c>
      <c r="G75" s="24" t="n">
        <v>71</v>
      </c>
      <c r="H75" s="19"/>
      <c r="I75" s="19" t="n">
        <v>78.28</v>
      </c>
      <c r="J75" s="20" t="n">
        <f aca="false">IF(H75=0,G75*0.5+I75*0.5,G75*0.4+H75*0.2+I75*0.4)</f>
        <v>74.64</v>
      </c>
      <c r="K75" s="17" t="n">
        <v>1</v>
      </c>
      <c r="L75" s="17"/>
    </row>
    <row r="76" s="21" customFormat="true" ht="27.5" hidden="false" customHeight="true" outlineLevel="0" collapsed="false">
      <c r="A76" s="15"/>
      <c r="B76" s="15"/>
      <c r="C76" s="15"/>
      <c r="D76" s="22" t="s">
        <v>181</v>
      </c>
      <c r="E76" s="22" t="s">
        <v>19</v>
      </c>
      <c r="F76" s="23" t="s">
        <v>29</v>
      </c>
      <c r="G76" s="24" t="n">
        <v>68.5</v>
      </c>
      <c r="H76" s="19"/>
      <c r="I76" s="19" t="n">
        <v>79.82</v>
      </c>
      <c r="J76" s="20" t="n">
        <f aca="false">IF(H76=0,G76*0.5+I76*0.5,G76*0.4+H76*0.2+I76*0.4)</f>
        <v>74.16</v>
      </c>
      <c r="K76" s="17" t="n">
        <v>2</v>
      </c>
      <c r="L76" s="17"/>
    </row>
    <row r="77" s="21" customFormat="true" ht="27.5" hidden="false" customHeight="true" outlineLevel="0" collapsed="false">
      <c r="A77" s="15"/>
      <c r="B77" s="15"/>
      <c r="C77" s="15"/>
      <c r="D77" s="22" t="s">
        <v>182</v>
      </c>
      <c r="E77" s="22" t="s">
        <v>19</v>
      </c>
      <c r="F77" s="23" t="s">
        <v>41</v>
      </c>
      <c r="G77" s="24" t="n">
        <v>66</v>
      </c>
      <c r="H77" s="19"/>
      <c r="I77" s="19" t="n">
        <v>81.88</v>
      </c>
      <c r="J77" s="20" t="n">
        <f aca="false">IF(H77=0,G77*0.5+I77*0.5,G77*0.4+H77*0.2+I77*0.4)</f>
        <v>73.94</v>
      </c>
      <c r="K77" s="17" t="n">
        <v>3</v>
      </c>
      <c r="L77" s="17"/>
    </row>
    <row r="78" s="21" customFormat="true" ht="27.5" hidden="false" customHeight="true" outlineLevel="0" collapsed="false">
      <c r="A78" s="15"/>
      <c r="B78" s="15"/>
      <c r="C78" s="15"/>
      <c r="D78" s="22" t="s">
        <v>183</v>
      </c>
      <c r="E78" s="22" t="s">
        <v>19</v>
      </c>
      <c r="F78" s="23" t="s">
        <v>184</v>
      </c>
      <c r="G78" s="24" t="n">
        <v>67</v>
      </c>
      <c r="H78" s="19"/>
      <c r="I78" s="19" t="n">
        <v>80.42</v>
      </c>
      <c r="J78" s="20" t="n">
        <f aca="false">IF(H78=0,G78*0.5+I78*0.5,G78*0.4+H78*0.2+I78*0.4)</f>
        <v>73.71</v>
      </c>
      <c r="K78" s="17" t="n">
        <v>4</v>
      </c>
      <c r="L78" s="17"/>
    </row>
    <row r="79" s="21" customFormat="true" ht="27.5" hidden="false" customHeight="true" outlineLevel="0" collapsed="false">
      <c r="A79" s="15"/>
      <c r="B79" s="15"/>
      <c r="C79" s="15"/>
      <c r="D79" s="22" t="s">
        <v>185</v>
      </c>
      <c r="E79" s="22" t="s">
        <v>16</v>
      </c>
      <c r="F79" s="23" t="s">
        <v>186</v>
      </c>
      <c r="G79" s="24" t="n">
        <v>66</v>
      </c>
      <c r="H79" s="19"/>
      <c r="I79" s="19" t="n">
        <v>81.24</v>
      </c>
      <c r="J79" s="20" t="n">
        <f aca="false">IF(H79=0,G79*0.5+I79*0.5,G79*0.4+H79*0.2+I79*0.4)</f>
        <v>73.62</v>
      </c>
      <c r="K79" s="17" t="n">
        <v>5</v>
      </c>
      <c r="L79" s="17"/>
    </row>
    <row r="80" s="21" customFormat="true" ht="27.5" hidden="false" customHeight="true" outlineLevel="0" collapsed="false">
      <c r="A80" s="15"/>
      <c r="B80" s="15"/>
      <c r="C80" s="15"/>
      <c r="D80" s="22" t="s">
        <v>187</v>
      </c>
      <c r="E80" s="22" t="s">
        <v>19</v>
      </c>
      <c r="F80" s="23" t="s">
        <v>148</v>
      </c>
      <c r="G80" s="24" t="n">
        <v>67</v>
      </c>
      <c r="H80" s="19"/>
      <c r="I80" s="19" t="n">
        <v>79.54</v>
      </c>
      <c r="J80" s="20" t="n">
        <f aca="false">IF(H80=0,G80*0.5+I80*0.5,G80*0.4+H80*0.2+I80*0.4)</f>
        <v>73.27</v>
      </c>
      <c r="K80" s="17" t="n">
        <v>6</v>
      </c>
      <c r="L80" s="17"/>
    </row>
    <row r="81" s="21" customFormat="true" ht="27.5" hidden="false" customHeight="true" outlineLevel="0" collapsed="false">
      <c r="A81" s="15"/>
      <c r="B81" s="15"/>
      <c r="C81" s="15"/>
      <c r="D81" s="22" t="s">
        <v>188</v>
      </c>
      <c r="E81" s="22" t="s">
        <v>16</v>
      </c>
      <c r="F81" s="23" t="s">
        <v>189</v>
      </c>
      <c r="G81" s="24" t="n">
        <v>63.5</v>
      </c>
      <c r="H81" s="19"/>
      <c r="I81" s="19" t="n">
        <v>81.86</v>
      </c>
      <c r="J81" s="20" t="n">
        <f aca="false">IF(H81=0,G81*0.5+I81*0.5,G81*0.4+H81*0.2+I81*0.4)</f>
        <v>72.68</v>
      </c>
      <c r="K81" s="17" t="n">
        <v>7</v>
      </c>
      <c r="L81" s="17"/>
    </row>
    <row r="82" s="21" customFormat="true" ht="27.5" hidden="false" customHeight="true" outlineLevel="0" collapsed="false">
      <c r="A82" s="15"/>
      <c r="B82" s="15"/>
      <c r="C82" s="15"/>
      <c r="D82" s="22" t="s">
        <v>190</v>
      </c>
      <c r="E82" s="22" t="s">
        <v>19</v>
      </c>
      <c r="F82" s="23" t="s">
        <v>65</v>
      </c>
      <c r="G82" s="24" t="n">
        <v>65.5</v>
      </c>
      <c r="H82" s="19"/>
      <c r="I82" s="19" t="n">
        <v>79.3</v>
      </c>
      <c r="J82" s="20" t="n">
        <f aca="false">IF(H82=0,G82*0.5+I82*0.5,G82*0.4+H82*0.2+I82*0.4)</f>
        <v>72.4</v>
      </c>
      <c r="K82" s="17" t="n">
        <v>8</v>
      </c>
      <c r="L82" s="17"/>
    </row>
  </sheetData>
  <autoFilter ref="A2:L82"/>
  <mergeCells count="64">
    <mergeCell ref="A1:L1"/>
    <mergeCell ref="A3:A4"/>
    <mergeCell ref="B3:B4"/>
    <mergeCell ref="C3:C4"/>
    <mergeCell ref="A5:A8"/>
    <mergeCell ref="B5:B8"/>
    <mergeCell ref="C5:C8"/>
    <mergeCell ref="A9:A10"/>
    <mergeCell ref="B9:B10"/>
    <mergeCell ref="C9:C10"/>
    <mergeCell ref="A11:A14"/>
    <mergeCell ref="B11:B14"/>
    <mergeCell ref="C11:C14"/>
    <mergeCell ref="A15:A20"/>
    <mergeCell ref="B15:B20"/>
    <mergeCell ref="C15:C20"/>
    <mergeCell ref="A21:A28"/>
    <mergeCell ref="B21:B28"/>
    <mergeCell ref="C21:C28"/>
    <mergeCell ref="A29:A36"/>
    <mergeCell ref="B29:B36"/>
    <mergeCell ref="C29:C36"/>
    <mergeCell ref="A37:A42"/>
    <mergeCell ref="B37:B42"/>
    <mergeCell ref="C37:C42"/>
    <mergeCell ref="A43:A48"/>
    <mergeCell ref="B43:B48"/>
    <mergeCell ref="C43:C48"/>
    <mergeCell ref="A49:A52"/>
    <mergeCell ref="B49:B52"/>
    <mergeCell ref="C49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4"/>
    <mergeCell ref="B61:B64"/>
    <mergeCell ref="C61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82"/>
    <mergeCell ref="B75:B82"/>
    <mergeCell ref="C75:C82"/>
  </mergeCells>
  <printOptions headings="false" gridLines="false" gridLinesSet="true" horizontalCentered="false" verticalCentered="false"/>
  <pageMargins left="0.357638888888889" right="0.239583333333333" top="0.60625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4:47:41Z</dcterms:created>
  <dc:creator/>
  <dc:description/>
  <dc:language>en-US</dc:language>
  <cp:lastModifiedBy>Administrator</cp:lastModifiedBy>
  <dcterms:modified xsi:type="dcterms:W3CDTF">2021-12-09T09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2DDAD5DC94CD0B965FDE4EC4E2628</vt:lpwstr>
  </property>
  <property fmtid="{D5CDD505-2E9C-101B-9397-08002B2CF9AE}" pid="3" name="KSOProductBuildVer">
    <vt:lpwstr>2052-11.1.0.11115</vt:lpwstr>
  </property>
</Properties>
</file>